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il 1 GSD" sheetId="1" state="visible" r:id="rId2"/>
    <sheet name="Soil 2 GSD" sheetId="2" state="visible" r:id="rId3"/>
    <sheet name="Soil 3  GSD" sheetId="3" state="visible" r:id="rId4"/>
    <sheet name="Soil 3 Atterberg limits" sheetId="4" state="visible" r:id="rId5"/>
    <sheet name="Soil 1 Hydraulic conductiv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2">
  <si>
    <t xml:space="preserve">GRADATION ANALYSIS</t>
  </si>
  <si>
    <t xml:space="preserve">Project Name:</t>
  </si>
  <si>
    <t xml:space="preserve">AA embankment</t>
  </si>
  <si>
    <t xml:space="preserve">Lab. No.:</t>
  </si>
  <si>
    <t xml:space="preserve">Proj. No.:</t>
  </si>
  <si>
    <t xml:space="preserve">Sample No.:</t>
  </si>
  <si>
    <t xml:space="preserve">AA embankment Soil 1</t>
  </si>
  <si>
    <t xml:space="preserve">Depth, ft.:</t>
  </si>
  <si>
    <t xml:space="preserve">Date:</t>
  </si>
  <si>
    <t xml:space="preserve">Description:</t>
  </si>
  <si>
    <t xml:space="preserve">Tested By:</t>
  </si>
  <si>
    <t xml:space="preserve">Yongsub</t>
  </si>
  <si>
    <t xml:space="preserve">Jung</t>
  </si>
  <si>
    <t xml:space="preserve"> </t>
  </si>
  <si>
    <t xml:space="preserve">Checked By:</t>
  </si>
  <si>
    <t xml:space="preserve">Sieve Test (ASTM D422-63(2002)e1</t>
  </si>
  <si>
    <t xml:space="preserve">Hydrometer Test (ASTM D422)</t>
  </si>
  <si>
    <t xml:space="preserve">Weight (g)</t>
  </si>
  <si>
    <t xml:space="preserve">Percent (%)</t>
  </si>
  <si>
    <t xml:space="preserve">Before washing</t>
  </si>
  <si>
    <t xml:space="preserve">Sieve No.</t>
  </si>
  <si>
    <t xml:space="preserve">Opening (mm)</t>
  </si>
  <si>
    <t xml:space="preserve">Sieve </t>
  </si>
  <si>
    <t xml:space="preserve">Sieve+Soil</t>
  </si>
  <si>
    <t xml:space="preserve">Retained</t>
  </si>
  <si>
    <t xml:space="preserve">Cumulative</t>
  </si>
  <si>
    <t xml:space="preserve">Passing</t>
  </si>
  <si>
    <t xml:space="preserve">Container + Dry soil (g)</t>
  </si>
  <si>
    <t xml:space="preserve">Bowl+dry soil (g)</t>
  </si>
  <si>
    <t xml:space="preserve">Container (g)</t>
  </si>
  <si>
    <t xml:space="preserve">Meniscus Height (Divisions)</t>
  </si>
  <si>
    <t xml:space="preserve">Wegith of Dry Soil (g)</t>
  </si>
  <si>
    <t xml:space="preserve">Bowl (g)</t>
  </si>
  <si>
    <t xml:space="preserve">Dry soil (g)</t>
  </si>
  <si>
    <t xml:space="preserve">Zero Correction Factor (Divisions)</t>
  </si>
  <si>
    <t xml:space="preserve">Specific Gravity</t>
  </si>
  <si>
    <t xml:space="preserve">% Passing #200</t>
  </si>
  <si>
    <t xml:space="preserve">Specific Gravity Correction</t>
  </si>
  <si>
    <t xml:space="preserve">After washing  (washed and dried 2 times)</t>
  </si>
  <si>
    <t xml:space="preserve">Elapsed Time</t>
  </si>
  <si>
    <t xml:space="preserve">Actual </t>
  </si>
  <si>
    <t xml:space="preserve">Temp.</t>
  </si>
  <si>
    <t xml:space="preserve">K</t>
  </si>
  <si>
    <t xml:space="preserve">Corrected</t>
  </si>
  <si>
    <t xml:space="preserve">% Finer </t>
  </si>
  <si>
    <t xml:space="preserve">Rm</t>
  </si>
  <si>
    <t xml:space="preserve">Length, L</t>
  </si>
  <si>
    <t xml:space="preserve">Diameter</t>
  </si>
  <si>
    <t xml:space="preserve">Normalized</t>
  </si>
  <si>
    <t xml:space="preserve">(min)</t>
  </si>
  <si>
    <t xml:space="preserve">Reading</t>
  </si>
  <si>
    <t xml:space="preserve">(C)</t>
  </si>
  <si>
    <t xml:space="preserve">Correction</t>
  </si>
  <si>
    <t xml:space="preserve">than D</t>
  </si>
  <si>
    <t xml:space="preserve">(cm)</t>
  </si>
  <si>
    <t xml:space="preserve">(mm)</t>
  </si>
  <si>
    <t xml:space="preserve">% Finer</t>
  </si>
  <si>
    <t xml:space="preserve">Dry Soil (g)</t>
  </si>
  <si>
    <t xml:space="preserve">pan</t>
  </si>
  <si>
    <t xml:space="preserve">wt. of fines</t>
  </si>
  <si>
    <t xml:space="preserve">Total</t>
  </si>
  <si>
    <t xml:space="preserve">% fines</t>
  </si>
  <si>
    <t xml:space="preserve">AA embankment Soil 2</t>
  </si>
  <si>
    <t xml:space="preserve">D10</t>
  </si>
  <si>
    <t xml:space="preserve">D30</t>
  </si>
  <si>
    <t xml:space="preserve">D60</t>
  </si>
  <si>
    <t xml:space="preserve">Cu</t>
  </si>
  <si>
    <t xml:space="preserve">Cz</t>
  </si>
  <si>
    <t xml:space="preserve">AA embankment Soil 3</t>
  </si>
  <si>
    <t xml:space="preserve">Dry + Soil (g)</t>
  </si>
  <si>
    <t xml:space="preserve">    ATTERBERG LIMITS</t>
  </si>
  <si>
    <t xml:space="preserve">ASTM D4318</t>
  </si>
  <si>
    <t xml:space="preserve">Ann Arbor Railroad Embankment</t>
  </si>
  <si>
    <t xml:space="preserve">Native Soil</t>
  </si>
  <si>
    <t xml:space="preserve">Liquid Limit </t>
  </si>
  <si>
    <t xml:space="preserve">          Plastic Limit</t>
  </si>
  <si>
    <t xml:space="preserve">Can Number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Weight of Can + Wet Soil, gms.</t>
  </si>
  <si>
    <t xml:space="preserve">Weight of Can + Dry Soil, gms.</t>
  </si>
  <si>
    <t xml:space="preserve">Weight of Can, gms.</t>
  </si>
  <si>
    <t xml:space="preserve">Weight of Dry Soil, gms.</t>
  </si>
  <si>
    <t xml:space="preserve">Weight of Water, gms.</t>
  </si>
  <si>
    <t xml:space="preserve">Water Content, %</t>
  </si>
  <si>
    <t xml:space="preserve">Number of Blows</t>
  </si>
  <si>
    <t xml:space="preserve">Unified Soil Classification</t>
  </si>
  <si>
    <t xml:space="preserve">GS</t>
  </si>
  <si>
    <t xml:space="preserve">CL</t>
  </si>
  <si>
    <t xml:space="preserve">GN</t>
  </si>
  <si>
    <t xml:space="preserve">Lean clay with sand</t>
  </si>
  <si>
    <t xml:space="preserve">LL=</t>
  </si>
  <si>
    <t xml:space="preserve">PL=</t>
  </si>
  <si>
    <t xml:space="preserve">PI=</t>
  </si>
  <si>
    <t xml:space="preserve">*/</t>
  </si>
  <si>
    <t xml:space="preserve">/*</t>
  </si>
  <si>
    <t xml:space="preserve">HYDRAULIC CONDUCTIVITY TEST</t>
  </si>
  <si>
    <t xml:space="preserve">Falling head test (No ASTM standard for the falling head test)</t>
  </si>
  <si>
    <t xml:space="preserve">Length of Specimen, L (cm)</t>
  </si>
  <si>
    <t xml:space="preserve">Diameter of Specimen, D (cm)</t>
  </si>
  <si>
    <t xml:space="preserve">Volume of Specimen (cm^3)</t>
  </si>
  <si>
    <t xml:space="preserve">Specific Gravity of soil solids, Gs</t>
  </si>
  <si>
    <t xml:space="preserve">Mass of Specimen, W (g)</t>
  </si>
  <si>
    <t xml:space="preserve">Dry density of specimen, (g/cm^3)</t>
  </si>
  <si>
    <t xml:space="preserve">Dry density of specimen, (pcf)</t>
  </si>
  <si>
    <t xml:space="preserve">Void ratio of specimen</t>
  </si>
  <si>
    <t xml:space="preserve">Area of Specimen, A (cm^2)</t>
  </si>
  <si>
    <t xml:space="preserve">Area of burette, a (cm^2)</t>
  </si>
  <si>
    <t xml:space="preserve">Beginning head difference at h1 (cm)</t>
  </si>
  <si>
    <t xml:space="preserve">Reading value from burette at h1, R1 (ml)</t>
  </si>
  <si>
    <t xml:space="preserve">Reading value from burette at h2, R2 (ml)</t>
  </si>
  <si>
    <t xml:space="preserve">Volume of discharge, Vw (ml)</t>
  </si>
  <si>
    <t xml:space="preserve">Ending head difference at h2 (cm)</t>
  </si>
  <si>
    <t xml:space="preserve">Test duration, t (sec)</t>
  </si>
  <si>
    <t xml:space="preserve">k at T (cm/sec)</t>
  </si>
  <si>
    <t xml:space="preserve">Average k at T</t>
  </si>
  <si>
    <t xml:space="preserve">Temperature (celcius)</t>
  </si>
  <si>
    <t xml:space="preserve">Ratio of Visc. At T to 20 celcius</t>
  </si>
  <si>
    <t xml:space="preserve">k at 20 celcius (cm/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m/dd/yy"/>
    <numFmt numFmtId="167" formatCode="0.000"/>
    <numFmt numFmtId="168" formatCode="General"/>
    <numFmt numFmtId="169" formatCode="[$-409]d\-mmm"/>
    <numFmt numFmtId="170" formatCode="0.00"/>
    <numFmt numFmtId="171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3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name val="Symbol"/>
      <family val="1"/>
      <charset val="2"/>
    </font>
    <font>
      <b val="true"/>
      <sz val="8"/>
      <name val="Symbol"/>
      <family val="0"/>
    </font>
    <font>
      <b val="true"/>
      <sz val="8"/>
      <color rgb="FF000000"/>
      <name val="Helvetica-Narrow"/>
      <family val="0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MS Sans Serif"/>
      <family val="2"/>
    </font>
    <font>
      <sz val="10"/>
      <color rgb="FF000000"/>
      <name val="Calibri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rberg" xfId="20"/>
    <cellStyle name="Normal_Sheet1" xfId="21"/>
    <cellStyle name="Normal_Soi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in Size Distribution of Soil 1 (Sandy Soil)</a:t>
            </a:r>
          </a:p>
        </c:rich>
      </c:tx>
      <c:layout>
        <c:manualLayout>
          <c:xMode val="edge"/>
          <c:yMode val="edge"/>
          <c:x val="0.237713942548293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597237513762"/>
          <c:y val="0.145908642786724"/>
          <c:w val="0.89485536983285"/>
          <c:h val="0.758462044035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1 GSD'!$I$26:$I$32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</c:v>
                </c:pt>
                <c:pt idx="3">
                  <c:v>0.85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oil 1 GSD'!$O$26:$O$32</c:f>
              <c:numCache>
                <c:formatCode>General</c:formatCode>
                <c:ptCount val="7"/>
                <c:pt idx="0">
                  <c:v>96.1448332195128</c:v>
                </c:pt>
                <c:pt idx="1">
                  <c:v>90.6935015198382</c:v>
                </c:pt>
                <c:pt idx="2">
                  <c:v>79.5926565701201</c:v>
                </c:pt>
                <c:pt idx="3">
                  <c:v>67.6964072898673</c:v>
                </c:pt>
                <c:pt idx="4">
                  <c:v>57.2865196373813</c:v>
                </c:pt>
                <c:pt idx="5">
                  <c:v>28.4095930582895</c:v>
                </c:pt>
                <c:pt idx="6">
                  <c:v>18.94508496364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1 GSD'!$AF$18:$AF$30</c:f>
              <c:numCache>
                <c:formatCode>General</c:formatCode>
                <c:ptCount val="13"/>
                <c:pt idx="0">
                  <c:v>0.0711256915607855</c:v>
                </c:pt>
                <c:pt idx="1">
                  <c:v>0.0519214984375451</c:v>
                </c:pt>
                <c:pt idx="2">
                  <c:v>0.039127637291306</c:v>
                </c:pt>
                <c:pt idx="3">
                  <c:v>0.0294165259675578</c:v>
                </c:pt>
                <c:pt idx="4">
                  <c:v>0.021777706490813</c:v>
                </c:pt>
                <c:pt idx="5">
                  <c:v>0.0159303248554447</c:v>
                </c:pt>
                <c:pt idx="6">
                  <c:v>0.0114476143802978</c:v>
                </c:pt>
                <c:pt idx="7">
                  <c:v>0.00855689195911693</c:v>
                </c:pt>
                <c:pt idx="8">
                  <c:v>0.00611900727242581</c:v>
                </c:pt>
                <c:pt idx="9">
                  <c:v>0.00439042423918236</c:v>
                </c:pt>
                <c:pt idx="10">
                  <c:v>0.00249251680034458</c:v>
                </c:pt>
                <c:pt idx="11">
                  <c:v>0.0012855130298834</c:v>
                </c:pt>
                <c:pt idx="12">
                  <c:v>0.00116758115894008</c:v>
                </c:pt>
              </c:numCache>
            </c:numRef>
          </c:xVal>
          <c:yVal>
            <c:numRef>
              <c:f>'Soil 1 GSD'!$AG$18:$AG$30</c:f>
              <c:numCache>
                <c:formatCode>General</c:formatCode>
                <c:ptCount val="13"/>
                <c:pt idx="0">
                  <c:v>16.4357591220818</c:v>
                </c:pt>
                <c:pt idx="1">
                  <c:v>15.3242334826263</c:v>
                </c:pt>
                <c:pt idx="2">
                  <c:v>12.7306736572302</c:v>
                </c:pt>
                <c:pt idx="3">
                  <c:v>10.1371138318341</c:v>
                </c:pt>
                <c:pt idx="4">
                  <c:v>7.91406255292308</c:v>
                </c:pt>
                <c:pt idx="5">
                  <c:v>6.06151982049726</c:v>
                </c:pt>
                <c:pt idx="6">
                  <c:v>5.13524845428436</c:v>
                </c:pt>
                <c:pt idx="7">
                  <c:v>3.83846854158629</c:v>
                </c:pt>
                <c:pt idx="8">
                  <c:v>3.09745144861596</c:v>
                </c:pt>
                <c:pt idx="9">
                  <c:v>2.17118008240305</c:v>
                </c:pt>
                <c:pt idx="10">
                  <c:v>1.98592580916047</c:v>
                </c:pt>
                <c:pt idx="11">
                  <c:v>1.24490871619015</c:v>
                </c:pt>
                <c:pt idx="12">
                  <c:v>0.874400169704984</c:v>
                </c:pt>
              </c:numCache>
            </c:numRef>
          </c:yVal>
          <c:smooth val="0"/>
        </c:ser>
        <c:axId val="62549003"/>
        <c:axId val="84668708"/>
      </c:scatterChart>
      <c:valAx>
        <c:axId val="62549003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il Grain Size (mm)</a:t>
                </a:r>
              </a:p>
            </c:rich>
          </c:tx>
          <c:layout>
            <c:manualLayout>
              <c:xMode val="edge"/>
              <c:yMode val="edge"/>
              <c:x val="0.400610549494545"/>
              <c:y val="0.9178442326651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8708"/>
        <c:crossesAt val="0"/>
        <c:crossBetween val="midCat"/>
      </c:valAx>
      <c:valAx>
        <c:axId val="846687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Passing by Weight (%)</a:t>
                </a:r>
              </a:p>
            </c:rich>
          </c:tx>
          <c:layout>
            <c:manualLayout>
              <c:xMode val="edge"/>
              <c:yMode val="edge"/>
              <c:x val="0.0373836452807527"/>
              <c:y val="-0.2965001643115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9003"/>
        <c:crossesAt val="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in Size Distribution of Soil 2 (Blackish Soil)</a:t>
            </a:r>
          </a:p>
        </c:rich>
      </c:tx>
      <c:layout>
        <c:manualLayout>
          <c:xMode val="edge"/>
          <c:yMode val="edge"/>
          <c:x val="0.22632552096347"/>
          <c:y val="0.0397606164945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635000749588"/>
          <c:y val="0.145679619609772"/>
          <c:w val="0.894857828194493"/>
          <c:h val="0.75889490080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2 GSD'!$I$27:$I$34</c:f>
              <c:numCache>
                <c:formatCode>General</c:formatCode>
                <c:ptCount val="8"/>
                <c:pt idx="0">
                  <c:v>13.33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85</c:v>
                </c:pt>
                <c:pt idx="5">
                  <c:v>0.425</c:v>
                </c:pt>
                <c:pt idx="6">
                  <c:v>0.15</c:v>
                </c:pt>
                <c:pt idx="7">
                  <c:v>0.075</c:v>
                </c:pt>
              </c:numCache>
            </c:numRef>
          </c:xVal>
          <c:yVal>
            <c:numRef>
              <c:f>'Soil 2 GSD'!$O$27:$O$34</c:f>
              <c:numCache>
                <c:formatCode>General</c:formatCode>
                <c:ptCount val="8"/>
                <c:pt idx="0">
                  <c:v>93.5757863588208</c:v>
                </c:pt>
                <c:pt idx="1">
                  <c:v>87.4894969495488</c:v>
                </c:pt>
                <c:pt idx="2">
                  <c:v>70.3649581704599</c:v>
                </c:pt>
                <c:pt idx="3">
                  <c:v>50.5351989186425</c:v>
                </c:pt>
                <c:pt idx="4">
                  <c:v>37.3835531363022</c:v>
                </c:pt>
                <c:pt idx="5">
                  <c:v>27.2056405947467</c:v>
                </c:pt>
                <c:pt idx="6">
                  <c:v>11.5862346107478</c:v>
                </c:pt>
                <c:pt idx="7">
                  <c:v>6.76579110802616</c:v>
                </c:pt>
              </c:numCache>
            </c:numRef>
          </c:yVal>
          <c:smooth val="0"/>
        </c:ser>
        <c:axId val="65992032"/>
        <c:axId val="68688658"/>
      </c:scatterChart>
      <c:valAx>
        <c:axId val="65992032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il Grain Size (mm)</a:t>
                </a:r>
              </a:p>
            </c:rich>
          </c:tx>
          <c:layout>
            <c:manualLayout>
              <c:xMode val="edge"/>
              <c:yMode val="edge"/>
              <c:x val="0.401329268902104"/>
              <c:y val="0.9178553861288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8658"/>
        <c:crossesAt val="0"/>
        <c:crossBetween val="midCat"/>
      </c:valAx>
      <c:valAx>
        <c:axId val="68688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Passing by Weight (%)</a:t>
                </a:r>
              </a:p>
            </c:rich>
          </c:tx>
          <c:layout>
            <c:manualLayout>
              <c:xMode val="edge"/>
              <c:yMode val="edge"/>
              <c:x val="0.0426765279096497"/>
              <c:y val="-0.2937366781439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032"/>
        <c:crossesAt val="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in Size Distribution of Soil 3 (Clayey Soil)</a:t>
            </a:r>
          </a:p>
        </c:rich>
      </c:tx>
      <c:layout>
        <c:manualLayout>
          <c:xMode val="edge"/>
          <c:yMode val="edge"/>
          <c:x val="0.232845950396726"/>
          <c:y val="0.03976387636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10639253456"/>
          <c:y val="0.145609576125277"/>
          <c:w val="0.895154448824792"/>
          <c:h val="0.758957120603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3  GSD'!$I$25:$I$30</c:f>
              <c:numCache>
                <c:formatCode>General</c:formatCode>
                <c:ptCount val="6"/>
                <c:pt idx="0">
                  <c:v>4.75</c:v>
                </c:pt>
                <c:pt idx="1">
                  <c:v>2</c:v>
                </c:pt>
                <c:pt idx="2">
                  <c:v>0.85</c:v>
                </c:pt>
                <c:pt idx="3">
                  <c:v>0.425</c:v>
                </c:pt>
                <c:pt idx="4">
                  <c:v>0.15</c:v>
                </c:pt>
                <c:pt idx="5">
                  <c:v>0.075</c:v>
                </c:pt>
              </c:numCache>
            </c:numRef>
          </c:xVal>
          <c:yVal>
            <c:numRef>
              <c:f>'Soil 3  GSD'!$O$25:$O$30</c:f>
              <c:numCache>
                <c:formatCode>General</c:formatCode>
                <c:ptCount val="6"/>
                <c:pt idx="0">
                  <c:v>98.3117511799589</c:v>
                </c:pt>
                <c:pt idx="1">
                  <c:v>96.1962967445238</c:v>
                </c:pt>
                <c:pt idx="2">
                  <c:v>93.4672637056759</c:v>
                </c:pt>
                <c:pt idx="3">
                  <c:v>90.3933196175723</c:v>
                </c:pt>
                <c:pt idx="4">
                  <c:v>77.9196417765945</c:v>
                </c:pt>
                <c:pt idx="5">
                  <c:v>70.0363064262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3  GSD'!$AF$18:$AF$32</c:f>
              <c:numCache>
                <c:formatCode>General</c:formatCode>
                <c:ptCount val="15"/>
                <c:pt idx="0">
                  <c:v>0.068746228987487</c:v>
                </c:pt>
                <c:pt idx="1">
                  <c:v>0.0509509175579793</c:v>
                </c:pt>
                <c:pt idx="2">
                  <c:v>0.0371645395504909</c:v>
                </c:pt>
                <c:pt idx="3">
                  <c:v>0.0270592682827899</c:v>
                </c:pt>
                <c:pt idx="4">
                  <c:v>0.019563818645653</c:v>
                </c:pt>
                <c:pt idx="5">
                  <c:v>0.0137805361459773</c:v>
                </c:pt>
                <c:pt idx="6">
                  <c:v>0.010299824027623</c:v>
                </c:pt>
                <c:pt idx="7">
                  <c:v>0.00749422277491135</c:v>
                </c:pt>
                <c:pt idx="8">
                  <c:v>0.00562297963716747</c:v>
                </c:pt>
                <c:pt idx="9">
                  <c:v>0.00398023014409971</c:v>
                </c:pt>
                <c:pt idx="10">
                  <c:v>0.00247346208903277</c:v>
                </c:pt>
                <c:pt idx="11">
                  <c:v>0.00123508096900568</c:v>
                </c:pt>
                <c:pt idx="12">
                  <c:v>0.00112782289512078</c:v>
                </c:pt>
                <c:pt idx="13">
                  <c:v>0.000892962065263693</c:v>
                </c:pt>
                <c:pt idx="14">
                  <c:v>0.000640505171719948</c:v>
                </c:pt>
              </c:numCache>
            </c:numRef>
          </c:xVal>
          <c:yVal>
            <c:numRef>
              <c:f>'Soil 3  GSD'!$AG$18:$AG$32</c:f>
              <c:numCache>
                <c:formatCode>General</c:formatCode>
                <c:ptCount val="15"/>
                <c:pt idx="0">
                  <c:v>64.9207326323082</c:v>
                </c:pt>
                <c:pt idx="1">
                  <c:v>59.4375626464714</c:v>
                </c:pt>
                <c:pt idx="2">
                  <c:v>55.3251851570938</c:v>
                </c:pt>
                <c:pt idx="3">
                  <c:v>51.2128076677161</c:v>
                </c:pt>
                <c:pt idx="4">
                  <c:v>47.1004301783385</c:v>
                </c:pt>
                <c:pt idx="5">
                  <c:v>42.9880526889609</c:v>
                </c:pt>
                <c:pt idx="6">
                  <c:v>38.8756751995832</c:v>
                </c:pt>
                <c:pt idx="7">
                  <c:v>34.077901461976</c:v>
                </c:pt>
                <c:pt idx="8">
                  <c:v>29.2801277243688</c:v>
                </c:pt>
                <c:pt idx="9">
                  <c:v>25.1677502349911</c:v>
                </c:pt>
                <c:pt idx="10">
                  <c:v>19.6845802491543</c:v>
                </c:pt>
                <c:pt idx="11">
                  <c:v>14.2014102633174</c:v>
                </c:pt>
                <c:pt idx="12">
                  <c:v>12.8306177668582</c:v>
                </c:pt>
                <c:pt idx="13">
                  <c:v>10.0890327739398</c:v>
                </c:pt>
                <c:pt idx="14">
                  <c:v>7.34744778102137</c:v>
                </c:pt>
              </c:numCache>
            </c:numRef>
          </c:yVal>
          <c:smooth val="0"/>
        </c:ser>
        <c:axId val="49640750"/>
        <c:axId val="67751141"/>
      </c:scatterChart>
      <c:valAx>
        <c:axId val="49640750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il Grain Size (mm)</a:t>
                </a:r>
              </a:p>
            </c:rich>
          </c:tx>
          <c:layout>
            <c:manualLayout>
              <c:xMode val="edge"/>
              <c:yMode val="edge"/>
              <c:x val="0.400818404111982"/>
              <c:y val="0.9178486513076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1141"/>
        <c:crossesAt val="0"/>
        <c:crossBetween val="midCat"/>
      </c:valAx>
      <c:valAx>
        <c:axId val="67751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Passing by Weight (%)</a:t>
                </a:r>
              </a:p>
            </c:rich>
          </c:tx>
          <c:layout>
            <c:manualLayout>
              <c:xMode val="edge"/>
              <c:yMode val="edge"/>
              <c:x val="0.0373272119367234"/>
              <c:y val="-0.293760760842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0750"/>
        <c:crossesAt val="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876611418048"/>
          <c:y val="0.0797078437599238"/>
          <c:w val="0.904959221257564"/>
          <c:h val="0.789139409336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3 Atterberg limits'!$D$35:$D$39</c:f>
              <c:numCache>
                <c:formatCode>General</c:formatCode>
                <c:ptCount val="5"/>
                <c:pt idx="0">
                  <c:v>120</c:v>
                </c:pt>
                <c:pt idx="1">
                  <c:v>120</c:v>
                </c:pt>
                <c:pt idx="2">
                  <c:v>21</c:v>
                </c:pt>
                <c:pt idx="3">
                  <c:v>27.145111617921</c:v>
                </c:pt>
                <c:pt idx="4">
                  <c:v>0</c:v>
                </c:pt>
              </c:numCache>
            </c:numRef>
          </c:xVal>
          <c:yVal>
            <c:numRef>
              <c:f>'Soil 3 Atterberg limits'!$E$35:$E$39</c:f>
              <c:numCache>
                <c:formatCode>General</c:formatCode>
                <c:ptCount val="5"/>
                <c:pt idx="0">
                  <c:v>80</c:v>
                </c:pt>
                <c:pt idx="1">
                  <c:v>73</c:v>
                </c:pt>
                <c:pt idx="2">
                  <c:v>0.73</c:v>
                </c:pt>
                <c:pt idx="3">
                  <c:v>10.1406631762652</c:v>
                </c:pt>
                <c:pt idx="4">
                  <c:v>0</c:v>
                </c:pt>
              </c:numCache>
            </c:numRef>
          </c:yVal>
          <c:smooth val="0"/>
        </c:ser>
        <c:axId val="89017971"/>
        <c:axId val="66621823"/>
      </c:scatterChart>
      <c:valAx>
        <c:axId val="89017971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Liquid Limit, %</a:t>
                </a:r>
              </a:p>
            </c:rich>
          </c:tx>
          <c:layout>
            <c:manualLayout>
              <c:xMode val="edge"/>
              <c:yMode val="edge"/>
              <c:x val="0.448500394632991"/>
              <c:y val="0.87186408383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21823"/>
        <c:crossesAt val="0"/>
        <c:crossBetween val="midCat"/>
        <c:majorUnit val="10"/>
      </c:valAx>
      <c:valAx>
        <c:axId val="6662182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lasticity Index, %</a:t>
                </a:r>
              </a:p>
            </c:rich>
          </c:tx>
          <c:layout>
            <c:manualLayout>
              <c:xMode val="edge"/>
              <c:yMode val="edge"/>
              <c:x val="0.0290055248618785"/>
              <c:y val="-0.19863448713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17971"/>
        <c:crossesAt val="0"/>
        <c:crossBetween val="midCat"/>
        <c:maj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9405204461"/>
          <c:y val="0.0274132400116652"/>
          <c:w val="0.941682156133829"/>
          <c:h val="0.935549722951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3 Atterberg limits'!$D$18:$G$18</c:f>
              <c:numCache>
                <c:formatCode>General</c:formatCode>
                <c:ptCount val="4"/>
                <c:pt idx="0">
                  <c:v>16</c:v>
                </c:pt>
                <c:pt idx="1">
                  <c:v>24</c:v>
                </c:pt>
                <c:pt idx="2">
                  <c:v>39</c:v>
                </c:pt>
                <c:pt idx="3">
                  <c:v>29</c:v>
                </c:pt>
              </c:numCache>
            </c:numRef>
          </c:xVal>
          <c:yVal>
            <c:numRef>
              <c:f>'Soil 3 Atterberg limits'!$D$17:$G$17</c:f>
              <c:numCache>
                <c:formatCode>General</c:formatCode>
                <c:ptCount val="4"/>
                <c:pt idx="0">
                  <c:v>29.7787610619469</c:v>
                </c:pt>
                <c:pt idx="1">
                  <c:v>27.8028933092224</c:v>
                </c:pt>
                <c:pt idx="2">
                  <c:v>24.9901613537977</c:v>
                </c:pt>
                <c:pt idx="3">
                  <c:v>26.1873058144696</c:v>
                </c:pt>
              </c:numCache>
            </c:numRef>
          </c:yVal>
          <c:smooth val="0"/>
        </c:ser>
        <c:axId val="30494036"/>
        <c:axId val="36746282"/>
      </c:scatterChart>
      <c:valAx>
        <c:axId val="30494036"/>
        <c:scaling>
          <c:logBase val="10"/>
          <c:orientation val="minMax"/>
          <c:min val="1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6282"/>
        <c:crossesAt val="0"/>
        <c:crossBetween val="midCat"/>
      </c:valAx>
      <c:valAx>
        <c:axId val="36746282"/>
        <c:scaling>
          <c:orientation val="minMax"/>
          <c:max val="32"/>
          <c:min val="22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4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4</xdr:row>
      <xdr:rowOff>124200</xdr:rowOff>
    </xdr:from>
    <xdr:to>
      <xdr:col>16</xdr:col>
      <xdr:colOff>624240</xdr:colOff>
      <xdr:row>61</xdr:row>
      <xdr:rowOff>133560</xdr:rowOff>
    </xdr:to>
    <xdr:graphicFrame>
      <xdr:nvGraphicFramePr>
        <xdr:cNvPr id="0" name="Chart 1"/>
        <xdr:cNvGraphicFramePr/>
      </xdr:nvGraphicFramePr>
      <xdr:xfrm>
        <a:off x="5856120" y="5972400"/>
        <a:ext cx="71931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36</xdr:row>
      <xdr:rowOff>133560</xdr:rowOff>
    </xdr:from>
    <xdr:to>
      <xdr:col>16</xdr:col>
      <xdr:colOff>604440</xdr:colOff>
      <xdr:row>63</xdr:row>
      <xdr:rowOff>152640</xdr:rowOff>
    </xdr:to>
    <xdr:graphicFrame>
      <xdr:nvGraphicFramePr>
        <xdr:cNvPr id="1" name="Chart 1"/>
        <xdr:cNvGraphicFramePr/>
      </xdr:nvGraphicFramePr>
      <xdr:xfrm>
        <a:off x="6419520" y="6305760"/>
        <a:ext cx="72036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16</xdr:col>
      <xdr:colOff>634320</xdr:colOff>
      <xdr:row>59</xdr:row>
      <xdr:rowOff>18720</xdr:rowOff>
    </xdr:to>
    <xdr:graphicFrame>
      <xdr:nvGraphicFramePr>
        <xdr:cNvPr id="2" name="Chart 1"/>
        <xdr:cNvGraphicFramePr/>
      </xdr:nvGraphicFramePr>
      <xdr:xfrm>
        <a:off x="6489720" y="5524560"/>
        <a:ext cx="72136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41</xdr:row>
      <xdr:rowOff>114480</xdr:rowOff>
    </xdr:from>
    <xdr:to>
      <xdr:col>3</xdr:col>
      <xdr:colOff>91080</xdr:colOff>
      <xdr:row>42</xdr:row>
      <xdr:rowOff>104760</xdr:rowOff>
    </xdr:to>
    <xdr:sp>
      <xdr:nvSpPr>
        <xdr:cNvPr id="3" name="Text 97"/>
        <xdr:cNvSpPr/>
      </xdr:nvSpPr>
      <xdr:spPr>
        <a:xfrm>
          <a:off x="1599840" y="7774560"/>
          <a:ext cx="423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Helvetica-Narrow"/>
            </a:rPr>
            <a:t>CL-M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38</xdr:row>
      <xdr:rowOff>47520</xdr:rowOff>
    </xdr:from>
    <xdr:to>
      <xdr:col>4</xdr:col>
      <xdr:colOff>473760</xdr:colOff>
      <xdr:row>39</xdr:row>
      <xdr:rowOff>28440</xdr:rowOff>
    </xdr:to>
    <xdr:sp>
      <xdr:nvSpPr>
        <xdr:cNvPr id="4" name="Text 98"/>
        <xdr:cNvSpPr/>
      </xdr:nvSpPr>
      <xdr:spPr>
        <a:xfrm>
          <a:off x="2726640" y="7221600"/>
          <a:ext cx="322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Helvetica-Narrow"/>
            </a:rPr>
            <a:t>C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42</xdr:row>
      <xdr:rowOff>123840</xdr:rowOff>
    </xdr:from>
    <xdr:to>
      <xdr:col>4</xdr:col>
      <xdr:colOff>332640</xdr:colOff>
      <xdr:row>43</xdr:row>
      <xdr:rowOff>95760</xdr:rowOff>
    </xdr:to>
    <xdr:sp>
      <xdr:nvSpPr>
        <xdr:cNvPr id="5" name="Text 99"/>
        <xdr:cNvSpPr/>
      </xdr:nvSpPr>
      <xdr:spPr>
        <a:xfrm>
          <a:off x="2625840" y="7945920"/>
          <a:ext cx="282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Helvetica-Narrow"/>
            </a:rPr>
            <a:t>M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6</xdr:row>
      <xdr:rowOff>104760</xdr:rowOff>
    </xdr:from>
    <xdr:to>
      <xdr:col>6</xdr:col>
      <xdr:colOff>312480</xdr:colOff>
      <xdr:row>37</xdr:row>
      <xdr:rowOff>95400</xdr:rowOff>
    </xdr:to>
    <xdr:sp>
      <xdr:nvSpPr>
        <xdr:cNvPr id="6" name="Text 100"/>
        <xdr:cNvSpPr/>
      </xdr:nvSpPr>
      <xdr:spPr>
        <a:xfrm>
          <a:off x="3913560" y="6955200"/>
          <a:ext cx="26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Helvetica-Narrow"/>
            </a:rPr>
            <a:t>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40</xdr:row>
      <xdr:rowOff>47520</xdr:rowOff>
    </xdr:from>
    <xdr:to>
      <xdr:col>7</xdr:col>
      <xdr:colOff>90360</xdr:colOff>
      <xdr:row>41</xdr:row>
      <xdr:rowOff>37800</xdr:rowOff>
    </xdr:to>
    <xdr:sp>
      <xdr:nvSpPr>
        <xdr:cNvPr id="7" name="Text 101"/>
        <xdr:cNvSpPr/>
      </xdr:nvSpPr>
      <xdr:spPr>
        <a:xfrm>
          <a:off x="4145040" y="7545600"/>
          <a:ext cx="452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Helvetica-Narrow"/>
            </a:rPr>
            <a:t>MH-O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52640</xdr:rowOff>
    </xdr:from>
    <xdr:to>
      <xdr:col>10</xdr:col>
      <xdr:colOff>720</xdr:colOff>
      <xdr:row>47</xdr:row>
      <xdr:rowOff>152280</xdr:rowOff>
    </xdr:to>
    <xdr:graphicFrame>
      <xdr:nvGraphicFramePr>
        <xdr:cNvPr id="8" name="Chart 103"/>
        <xdr:cNvGraphicFramePr/>
      </xdr:nvGraphicFramePr>
      <xdr:xfrm>
        <a:off x="644040" y="6517080"/>
        <a:ext cx="5473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43</xdr:row>
      <xdr:rowOff>19080</xdr:rowOff>
    </xdr:from>
    <xdr:to>
      <xdr:col>4</xdr:col>
      <xdr:colOff>503640</xdr:colOff>
      <xdr:row>43</xdr:row>
      <xdr:rowOff>142920</xdr:rowOff>
    </xdr:to>
    <xdr:sp>
      <xdr:nvSpPr>
        <xdr:cNvPr id="14" name="Text 104"/>
        <xdr:cNvSpPr/>
      </xdr:nvSpPr>
      <xdr:spPr>
        <a:xfrm>
          <a:off x="2827080" y="8002800"/>
          <a:ext cx="252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41</xdr:row>
      <xdr:rowOff>133560</xdr:rowOff>
    </xdr:from>
    <xdr:to>
      <xdr:col>3</xdr:col>
      <xdr:colOff>392760</xdr:colOff>
      <xdr:row>42</xdr:row>
      <xdr:rowOff>114480</xdr:rowOff>
    </xdr:to>
    <xdr:sp>
      <xdr:nvSpPr>
        <xdr:cNvPr id="15" name="Text 105"/>
        <xdr:cNvSpPr/>
      </xdr:nvSpPr>
      <xdr:spPr>
        <a:xfrm>
          <a:off x="2102760" y="7793640"/>
          <a:ext cx="221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7</xdr:row>
      <xdr:rowOff>86040</xdr:rowOff>
    </xdr:from>
    <xdr:to>
      <xdr:col>6</xdr:col>
      <xdr:colOff>453240</xdr:colOff>
      <xdr:row>38</xdr:row>
      <xdr:rowOff>66600</xdr:rowOff>
    </xdr:to>
    <xdr:sp>
      <xdr:nvSpPr>
        <xdr:cNvPr id="16" name="Text 106"/>
        <xdr:cNvSpPr/>
      </xdr:nvSpPr>
      <xdr:spPr>
        <a:xfrm>
          <a:off x="4074480" y="7098480"/>
          <a:ext cx="2422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1</xdr:row>
      <xdr:rowOff>47520</xdr:rowOff>
    </xdr:from>
    <xdr:to>
      <xdr:col>8</xdr:col>
      <xdr:colOff>141840</xdr:colOff>
      <xdr:row>42</xdr:row>
      <xdr:rowOff>9360</xdr:rowOff>
    </xdr:to>
    <xdr:sp>
      <xdr:nvSpPr>
        <xdr:cNvPr id="17" name="Text 107"/>
        <xdr:cNvSpPr/>
      </xdr:nvSpPr>
      <xdr:spPr>
        <a:xfrm>
          <a:off x="4537080" y="7707600"/>
          <a:ext cx="252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2</xdr:row>
      <xdr:rowOff>152280</xdr:rowOff>
    </xdr:from>
    <xdr:to>
      <xdr:col>2</xdr:col>
      <xdr:colOff>463320</xdr:colOff>
      <xdr:row>43</xdr:row>
      <xdr:rowOff>114480</xdr:rowOff>
    </xdr:to>
    <xdr:sp>
      <xdr:nvSpPr>
        <xdr:cNvPr id="18" name="Text 108"/>
        <xdr:cNvSpPr/>
      </xdr:nvSpPr>
      <xdr:spPr>
        <a:xfrm>
          <a:off x="1317960" y="7974360"/>
          <a:ext cx="433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L-M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34</xdr:row>
      <xdr:rowOff>66600</xdr:rowOff>
    </xdr:from>
    <xdr:to>
      <xdr:col>9</xdr:col>
      <xdr:colOff>614880</xdr:colOff>
      <xdr:row>35</xdr:row>
      <xdr:rowOff>28440</xdr:rowOff>
    </xdr:to>
    <xdr:sp>
      <xdr:nvSpPr>
        <xdr:cNvPr id="19" name="Text 109"/>
        <xdr:cNvSpPr/>
      </xdr:nvSpPr>
      <xdr:spPr>
        <a:xfrm>
          <a:off x="5422320" y="6593040"/>
          <a:ext cx="584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S Sans Serif"/>
            </a:rPr>
            <a:t>"A"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4</xdr:row>
      <xdr:rowOff>66600</xdr:rowOff>
    </xdr:from>
    <xdr:to>
      <xdr:col>8</xdr:col>
      <xdr:colOff>574200</xdr:colOff>
      <xdr:row>35</xdr:row>
      <xdr:rowOff>37800</xdr:rowOff>
    </xdr:to>
    <xdr:sp>
      <xdr:nvSpPr>
        <xdr:cNvPr id="20" name="Text 110"/>
        <xdr:cNvSpPr/>
      </xdr:nvSpPr>
      <xdr:spPr>
        <a:xfrm>
          <a:off x="4667760" y="6593040"/>
          <a:ext cx="554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S Sans Serif"/>
            </a:rPr>
            <a:t>"U"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1</xdr:row>
      <xdr:rowOff>10080</xdr:rowOff>
    </xdr:from>
    <xdr:to>
      <xdr:col>8</xdr:col>
      <xdr:colOff>634320</xdr:colOff>
      <xdr:row>31</xdr:row>
      <xdr:rowOff>19080</xdr:rowOff>
    </xdr:to>
    <xdr:graphicFrame>
      <xdr:nvGraphicFramePr>
        <xdr:cNvPr id="21" name="Chart 15"/>
        <xdr:cNvGraphicFramePr/>
      </xdr:nvGraphicFramePr>
      <xdr:xfrm>
        <a:off x="633960" y="3591360"/>
        <a:ext cx="4647960" cy="24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46777163904</cdr:x>
      <cdr:y>0.0416005080978088</cdr:y>
    </cdr:from>
    <cdr:to>
      <cdr:x>0.462246777163904</cdr:x>
      <cdr:y>0.760400127024452</cdr:y>
    </cdr:to>
    <cdr:sp>
      <cdr:nvSpPr>
        <cdr:cNvPr id="9" name="Line 1"/>
        <cdr:cNvSpPr/>
      </cdr:nvSpPr>
      <cdr:spPr>
        <a:xfrm flipV="1">
          <a:off x="2530080" y="94320"/>
          <a:ext cx="0" cy="16297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51197053407</cdr:x>
      <cdr:y>0.0857415052397587</cdr:y>
    </cdr:from>
    <cdr:to>
      <cdr:x>0.683504340962905</cdr:x>
      <cdr:y>0.733566211495713</cdr:y>
    </cdr:to>
    <cdr:sp>
      <cdr:nvSpPr>
        <cdr:cNvPr id="10" name="Line 2"/>
        <cdr:cNvSpPr/>
      </cdr:nvSpPr>
      <cdr:spPr>
        <a:xfrm flipV="1">
          <a:off x="572040" y="194400"/>
          <a:ext cx="3169080" cy="1468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509865824783</cdr:x>
      <cdr:y>0.077008574150524</cdr:y>
    </cdr:from>
    <cdr:to>
      <cdr:x>0.783280715601158</cdr:x>
      <cdr:y>0.692442045093681</cdr:y>
    </cdr:to>
    <cdr:sp>
      <cdr:nvSpPr>
        <cdr:cNvPr id="11" name="Line 3"/>
        <cdr:cNvSpPr/>
      </cdr:nvSpPr>
      <cdr:spPr>
        <a:xfrm flipV="1">
          <a:off x="1163160" y="174600"/>
          <a:ext cx="3124080" cy="139536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243620099974</cdr:x>
      <cdr:y>0.708796443315338</cdr:y>
    </cdr:from>
    <cdr:to>
      <cdr:x>0.279531702183636</cdr:x>
      <cdr:y>0.708796443315338</cdr:y>
    </cdr:to>
    <cdr:sp>
      <cdr:nvSpPr>
        <cdr:cNvPr id="12" name="Line 4"/>
        <cdr:cNvSpPr/>
      </cdr:nvSpPr>
      <cdr:spPr>
        <a:xfrm>
          <a:off x="680040" y="1607040"/>
          <a:ext cx="8499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265193370166</cdr:x>
      <cdr:y>0.694506192442045</cdr:y>
    </cdr:from>
    <cdr:to>
      <cdr:x>0.307747961062878</cdr:x>
      <cdr:y>0.694506192442045</cdr:y>
    </cdr:to>
    <cdr:sp>
      <cdr:nvSpPr>
        <cdr:cNvPr id="13" name="Line 5"/>
        <cdr:cNvSpPr/>
      </cdr:nvSpPr>
      <cdr:spPr>
        <a:xfrm>
          <a:off x="778680" y="1574640"/>
          <a:ext cx="905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23048327138</cdr:x>
      <cdr:y>0.114756488772237</cdr:y>
    </cdr:from>
    <cdr:to>
      <cdr:x>0.703996282527881</cdr:x>
      <cdr:y>0.740740740740741</cdr:y>
    </cdr:to>
    <cdr:sp>
      <cdr:nvSpPr>
        <cdr:cNvPr id="22" name="Line 1"/>
        <cdr:cNvSpPr/>
      </cdr:nvSpPr>
      <cdr:spPr>
        <a:xfrm>
          <a:off x="919080" y="283320"/>
          <a:ext cx="2353320" cy="154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27261462206</cdr:x>
      <cdr:y>0.402303878681831</cdr:y>
    </cdr:from>
    <cdr:to>
      <cdr:x>0.441527261462206</cdr:x>
      <cdr:y>0.836249635462234</cdr:y>
    </cdr:to>
    <cdr:sp>
      <cdr:nvSpPr>
        <cdr:cNvPr id="23" name="Line 2"/>
        <cdr:cNvSpPr/>
      </cdr:nvSpPr>
      <cdr:spPr>
        <a:xfrm flipV="1">
          <a:off x="2052360" y="993240"/>
          <a:ext cx="0" cy="10713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488228004957</cdr:x>
      <cdr:y>1.0220180810732</cdr:y>
    </cdr:from>
    <cdr:to>
      <cdr:x>0.551734820322181</cdr:x>
      <cdr:y>1.0220180810732</cdr:y>
    </cdr:to>
    <cdr:sp>
      <cdr:nvSpPr>
        <cdr:cNvPr id="24" name="Line 3"/>
        <cdr:cNvSpPr/>
      </cdr:nvSpPr>
      <cdr:spPr>
        <a:xfrm flipH="1">
          <a:off x="969120" y="2523240"/>
          <a:ext cx="159552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488228004957</cdr:x>
      <cdr:y>1.0220180810732</cdr:y>
    </cdr:from>
    <cdr:to>
      <cdr:x>0.551734820322181</cdr:x>
      <cdr:y>1.0220180810732</cdr:y>
    </cdr:to>
    <cdr:sp>
      <cdr:nvSpPr>
        <cdr:cNvPr id="25" name="Line 4"/>
        <cdr:cNvSpPr/>
      </cdr:nvSpPr>
      <cdr:spPr>
        <a:xfrm flipH="1">
          <a:off x="969120" y="2523240"/>
          <a:ext cx="159552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355638166047</cdr:x>
      <cdr:y>0.423738699329251</cdr:y>
    </cdr:from>
    <cdr:to>
      <cdr:x>0.441449814126394</cdr:x>
      <cdr:y>0.423738699329251</cdr:y>
    </cdr:to>
    <cdr:sp>
      <cdr:nvSpPr>
        <cdr:cNvPr id="26" name="Line 5"/>
        <cdr:cNvSpPr/>
      </cdr:nvSpPr>
      <cdr:spPr>
        <a:xfrm flipH="1">
          <a:off x="457560" y="1046160"/>
          <a:ext cx="159444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9" min="8" style="1" width="13.56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false" hidden="false" outlineLevel="0" max="18" min="16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15.56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32" min="27" style="1" width="9.14"/>
    <col collapsed="false" customWidth="true" hidden="false" outlineLevel="0" max="33" min="33" style="1" width="10.71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E1" s="2"/>
      <c r="F1" s="3"/>
      <c r="G1" s="3"/>
      <c r="H1" s="3"/>
      <c r="I1" s="4" t="s">
        <v>0</v>
      </c>
      <c r="J1" s="3"/>
      <c r="K1" s="3"/>
      <c r="L1" s="3"/>
      <c r="M1" s="3"/>
      <c r="N1" s="3"/>
      <c r="O1" s="5"/>
    </row>
    <row r="2" customFormat="false" ht="14.25" hidden="false" customHeight="false" outlineLevel="0" collapsed="false">
      <c r="E2" s="6"/>
      <c r="F2" s="7"/>
      <c r="G2" s="8"/>
      <c r="H2" s="8"/>
      <c r="I2" s="9"/>
      <c r="J2" s="8"/>
      <c r="K2" s="10"/>
      <c r="L2" s="10"/>
      <c r="M2" s="10"/>
      <c r="N2" s="10"/>
      <c r="O2" s="11"/>
    </row>
    <row r="3" customFormat="false" ht="22.5" hidden="false" customHeight="false" outlineLevel="0" collapsed="false">
      <c r="E3" s="6"/>
      <c r="F3" s="10"/>
      <c r="G3" s="10"/>
      <c r="H3" s="10"/>
      <c r="I3" s="12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E4" s="6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2.75" hidden="false" customHeight="false" outlineLevel="0" collapsed="false">
      <c r="E5" s="13" t="s">
        <v>1</v>
      </c>
      <c r="F5" s="14"/>
      <c r="G5" s="15" t="s">
        <v>2</v>
      </c>
      <c r="H5" s="15"/>
      <c r="I5" s="15"/>
      <c r="J5" s="16" t="s">
        <v>3</v>
      </c>
      <c r="K5" s="15"/>
      <c r="L5" s="14"/>
      <c r="M5" s="16" t="s">
        <v>4</v>
      </c>
      <c r="N5" s="17"/>
      <c r="O5" s="18"/>
    </row>
    <row r="6" customFormat="false" ht="12.75" hidden="false" customHeight="false" outlineLevel="0" collapsed="false">
      <c r="E6" s="13" t="s">
        <v>5</v>
      </c>
      <c r="F6" s="14"/>
      <c r="G6" s="19" t="s">
        <v>6</v>
      </c>
      <c r="H6" s="15"/>
      <c r="I6" s="14"/>
      <c r="J6" s="16" t="s">
        <v>7</v>
      </c>
      <c r="K6" s="15"/>
      <c r="L6" s="14"/>
      <c r="M6" s="16" t="s">
        <v>8</v>
      </c>
      <c r="N6" s="20" t="n">
        <v>40756</v>
      </c>
      <c r="O6" s="18"/>
    </row>
    <row r="7" customFormat="false" ht="12.75" hidden="false" customHeight="false" outlineLevel="0" collapsed="false">
      <c r="E7" s="13" t="s">
        <v>9</v>
      </c>
      <c r="F7" s="14"/>
      <c r="G7" s="15"/>
      <c r="H7" s="15"/>
      <c r="I7" s="15"/>
      <c r="J7" s="15"/>
      <c r="K7" s="15"/>
      <c r="L7" s="21"/>
      <c r="M7" s="16" t="s">
        <v>10</v>
      </c>
      <c r="N7" s="17" t="s">
        <v>11</v>
      </c>
      <c r="O7" s="18" t="s">
        <v>12</v>
      </c>
    </row>
    <row r="8" customFormat="false" ht="13.5" hidden="false" customHeight="false" outlineLevel="0" collapsed="false">
      <c r="E8" s="22"/>
      <c r="F8" s="23"/>
      <c r="G8" s="23"/>
      <c r="H8" s="23" t="s">
        <v>13</v>
      </c>
      <c r="I8" s="23"/>
      <c r="J8" s="23"/>
      <c r="K8" s="23"/>
      <c r="L8" s="24"/>
      <c r="M8" s="25" t="s">
        <v>14</v>
      </c>
      <c r="N8" s="26"/>
      <c r="O8" s="27"/>
    </row>
    <row r="9" customFormat="false" ht="14.25" hidden="false" customHeight="false" outlineLevel="0" collapsed="false"/>
    <row r="10" customFormat="false" ht="15.75" hidden="false" customHeight="false" outlineLevel="0" collapsed="false">
      <c r="A10" s="28"/>
      <c r="C10" s="28"/>
      <c r="E10" s="29" t="s">
        <v>15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2"/>
      <c r="V10" s="33" t="s">
        <v>16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5"/>
    </row>
    <row r="11" customFormat="false" ht="12.75" hidden="false" customHeight="false" outlineLevel="0" collapsed="false">
      <c r="E11" s="36"/>
      <c r="F11" s="37"/>
      <c r="G11" s="37"/>
      <c r="H11" s="38"/>
      <c r="I11" s="38"/>
      <c r="J11" s="39" t="s">
        <v>17</v>
      </c>
      <c r="K11" s="39"/>
      <c r="L11" s="39"/>
      <c r="M11" s="39" t="s">
        <v>18</v>
      </c>
      <c r="N11" s="39"/>
      <c r="O11" s="39"/>
      <c r="P11" s="37"/>
      <c r="Q11" s="37"/>
      <c r="R11" s="37"/>
      <c r="S11" s="37"/>
      <c r="T11" s="40"/>
      <c r="U11" s="41"/>
      <c r="V11" s="42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40"/>
    </row>
    <row r="12" customFormat="false" ht="12.75" hidden="false" customHeight="false" outlineLevel="0" collapsed="false">
      <c r="A12" s="43" t="s">
        <v>19</v>
      </c>
      <c r="B12" s="44"/>
      <c r="C12" s="43"/>
      <c r="D12" s="44"/>
      <c r="E12" s="45"/>
      <c r="F12" s="37"/>
      <c r="G12" s="37"/>
      <c r="H12" s="39" t="s">
        <v>20</v>
      </c>
      <c r="I12" s="46" t="s">
        <v>21</v>
      </c>
      <c r="J12" s="47" t="s">
        <v>22</v>
      </c>
      <c r="K12" s="47" t="s">
        <v>23</v>
      </c>
      <c r="L12" s="47" t="s">
        <v>24</v>
      </c>
      <c r="M12" s="47" t="s">
        <v>24</v>
      </c>
      <c r="N12" s="47" t="s">
        <v>25</v>
      </c>
      <c r="O12" s="47" t="s">
        <v>26</v>
      </c>
      <c r="P12" s="37"/>
      <c r="Q12" s="47" t="s">
        <v>27</v>
      </c>
      <c r="R12" s="48"/>
      <c r="S12" s="48"/>
      <c r="T12" s="49" t="n">
        <v>842.37</v>
      </c>
      <c r="U12" s="41"/>
      <c r="V12" s="50"/>
      <c r="W12" s="50"/>
      <c r="X12" s="37"/>
      <c r="Y12" s="37"/>
      <c r="Z12" s="37"/>
      <c r="AA12" s="37"/>
      <c r="AB12" s="37"/>
      <c r="AC12" s="37"/>
      <c r="AD12" s="37"/>
      <c r="AE12" s="37"/>
      <c r="AF12" s="37"/>
      <c r="AG12" s="40"/>
    </row>
    <row r="13" customFormat="false" ht="12.75" hidden="false" customHeight="false" outlineLevel="0" collapsed="false">
      <c r="A13" s="47" t="s">
        <v>28</v>
      </c>
      <c r="B13" s="51" t="n">
        <v>972.35</v>
      </c>
      <c r="C13" s="44"/>
      <c r="D13" s="52"/>
      <c r="E13" s="53"/>
      <c r="F13" s="50"/>
      <c r="G13" s="37"/>
      <c r="H13" s="54" t="n">
        <v>2</v>
      </c>
      <c r="I13" s="55" t="n">
        <v>9.5</v>
      </c>
      <c r="J13" s="56" t="n">
        <v>552.78</v>
      </c>
      <c r="K13" s="51" t="n">
        <v>581.57</v>
      </c>
      <c r="L13" s="51" t="n">
        <f aca="false">K13-J13</f>
        <v>28.7900000000001</v>
      </c>
      <c r="M13" s="51" t="n">
        <f aca="false">L13/$L$21*100</f>
        <v>4.6752951493204</v>
      </c>
      <c r="N13" s="51" t="n">
        <f aca="false">M13</f>
        <v>4.6752951493204</v>
      </c>
      <c r="O13" s="57" t="n">
        <f aca="false">100-N13</f>
        <v>95.3247048506796</v>
      </c>
      <c r="P13" s="37"/>
      <c r="Q13" s="47" t="s">
        <v>29</v>
      </c>
      <c r="R13" s="48"/>
      <c r="S13" s="48"/>
      <c r="T13" s="49" t="n">
        <v>226.67</v>
      </c>
      <c r="U13" s="41"/>
      <c r="V13" s="50"/>
      <c r="W13" s="39" t="s">
        <v>30</v>
      </c>
      <c r="X13" s="39"/>
      <c r="Y13" s="39"/>
      <c r="Z13" s="58" t="n">
        <v>1</v>
      </c>
      <c r="AA13" s="58"/>
      <c r="AB13" s="59" t="s">
        <v>31</v>
      </c>
      <c r="AC13" s="59"/>
      <c r="AD13" s="59"/>
      <c r="AE13" s="58" t="n">
        <f aca="false">100.1-49.99</f>
        <v>50.11</v>
      </c>
      <c r="AF13" s="58"/>
      <c r="AG13" s="60"/>
    </row>
    <row r="14" customFormat="false" ht="12.75" hidden="false" customHeight="false" outlineLevel="0" collapsed="false">
      <c r="A14" s="47" t="s">
        <v>32</v>
      </c>
      <c r="B14" s="51" t="n">
        <v>225.86</v>
      </c>
      <c r="C14" s="44"/>
      <c r="D14" s="52"/>
      <c r="E14" s="53"/>
      <c r="F14" s="50"/>
      <c r="G14" s="37"/>
      <c r="H14" s="54" t="n">
        <v>4</v>
      </c>
      <c r="I14" s="55" t="n">
        <v>4.75</v>
      </c>
      <c r="J14" s="51" t="n">
        <v>579.99</v>
      </c>
      <c r="K14" s="51" t="n">
        <v>620.7</v>
      </c>
      <c r="L14" s="51" t="n">
        <f aca="false">K14-J14</f>
        <v>40.71</v>
      </c>
      <c r="M14" s="51" t="n">
        <f aca="false">L14/$L$21*100</f>
        <v>6.61101999058121</v>
      </c>
      <c r="N14" s="51" t="n">
        <f aca="false">N13+M14</f>
        <v>11.2863151399016</v>
      </c>
      <c r="O14" s="57" t="n">
        <f aca="false">100-N14</f>
        <v>88.7136848600984</v>
      </c>
      <c r="P14" s="37"/>
      <c r="Q14" s="47" t="s">
        <v>33</v>
      </c>
      <c r="R14" s="48"/>
      <c r="S14" s="48"/>
      <c r="T14" s="61" t="n">
        <f aca="false">T12-T13</f>
        <v>615.7</v>
      </c>
      <c r="U14" s="41"/>
      <c r="V14" s="50"/>
      <c r="W14" s="39" t="s">
        <v>34</v>
      </c>
      <c r="X14" s="39"/>
      <c r="Y14" s="39"/>
      <c r="Z14" s="58" t="n">
        <v>8</v>
      </c>
      <c r="AA14" s="58"/>
      <c r="AB14" s="59" t="s">
        <v>35</v>
      </c>
      <c r="AC14" s="59"/>
      <c r="AD14" s="59"/>
      <c r="AE14" s="58" t="n">
        <v>2.75</v>
      </c>
      <c r="AF14" s="58"/>
      <c r="AG14" s="60"/>
    </row>
    <row r="15" customFormat="false" ht="12.75" hidden="false" customHeight="false" outlineLevel="0" collapsed="false">
      <c r="A15" s="47" t="s">
        <v>33</v>
      </c>
      <c r="B15" s="62" t="n">
        <f aca="false">B13-B14</f>
        <v>746.49</v>
      </c>
      <c r="C15" s="44"/>
      <c r="D15" s="52"/>
      <c r="E15" s="53"/>
      <c r="F15" s="63"/>
      <c r="G15" s="37"/>
      <c r="H15" s="54" t="n">
        <v>10</v>
      </c>
      <c r="I15" s="55" t="n">
        <v>2</v>
      </c>
      <c r="J15" s="51" t="n">
        <v>493.04</v>
      </c>
      <c r="K15" s="51" t="n">
        <v>575.94</v>
      </c>
      <c r="L15" s="51" t="n">
        <f aca="false">K15-J15</f>
        <v>82.9</v>
      </c>
      <c r="M15" s="51" t="n">
        <f aca="false">L15/$L$21*100</f>
        <v>13.4623816560841</v>
      </c>
      <c r="N15" s="51" t="n">
        <f aca="false">N14+M15</f>
        <v>24.7486967959857</v>
      </c>
      <c r="O15" s="57" t="n">
        <f aca="false">100-N15</f>
        <v>75.2513032040143</v>
      </c>
      <c r="P15" s="37"/>
      <c r="Q15" s="37"/>
      <c r="R15" s="37"/>
      <c r="S15" s="37"/>
      <c r="T15" s="40"/>
      <c r="U15" s="41"/>
      <c r="V15" s="37"/>
      <c r="W15" s="59" t="s">
        <v>36</v>
      </c>
      <c r="X15" s="59"/>
      <c r="Y15" s="59"/>
      <c r="Z15" s="64" t="n">
        <f aca="false">O32</f>
        <v>18.9450849636444</v>
      </c>
      <c r="AA15" s="58"/>
      <c r="AB15" s="59" t="s">
        <v>37</v>
      </c>
      <c r="AC15" s="59"/>
      <c r="AD15" s="59"/>
      <c r="AE15" s="58" t="n">
        <v>0.98</v>
      </c>
      <c r="AF15" s="58"/>
      <c r="AG15" s="60"/>
    </row>
    <row r="16" customFormat="false" ht="12.75" hidden="false" customHeight="false" outlineLevel="0" collapsed="false">
      <c r="A16" s="43" t="s">
        <v>38</v>
      </c>
      <c r="B16" s="52"/>
      <c r="C16" s="43"/>
      <c r="D16" s="52"/>
      <c r="E16" s="45"/>
      <c r="F16" s="50"/>
      <c r="G16" s="37"/>
      <c r="H16" s="54" t="n">
        <v>20</v>
      </c>
      <c r="I16" s="55" t="n">
        <v>0.85</v>
      </c>
      <c r="J16" s="51" t="n">
        <v>435.85</v>
      </c>
      <c r="K16" s="51" t="n">
        <v>524.69</v>
      </c>
      <c r="L16" s="51" t="n">
        <f aca="false">K16-J16</f>
        <v>88.84</v>
      </c>
      <c r="M16" s="51" t="n">
        <f aca="false">L16/$L$21*100</f>
        <v>14.4269962162426</v>
      </c>
      <c r="N16" s="51" t="n">
        <f aca="false">N15+M16</f>
        <v>39.1756930122282</v>
      </c>
      <c r="O16" s="57" t="n">
        <f aca="false">100-N16</f>
        <v>60.8243069877718</v>
      </c>
      <c r="P16" s="37"/>
      <c r="Q16" s="37"/>
      <c r="R16" s="37"/>
      <c r="S16" s="37"/>
      <c r="T16" s="40"/>
      <c r="U16" s="41"/>
      <c r="V16" s="37"/>
      <c r="W16" s="59" t="s">
        <v>39</v>
      </c>
      <c r="X16" s="59" t="s">
        <v>40</v>
      </c>
      <c r="Y16" s="59" t="s">
        <v>41</v>
      </c>
      <c r="Z16" s="59" t="s">
        <v>41</v>
      </c>
      <c r="AA16" s="59" t="s">
        <v>42</v>
      </c>
      <c r="AB16" s="59" t="s">
        <v>43</v>
      </c>
      <c r="AC16" s="59" t="s">
        <v>44</v>
      </c>
      <c r="AD16" s="59" t="s">
        <v>45</v>
      </c>
      <c r="AE16" s="59" t="s">
        <v>46</v>
      </c>
      <c r="AF16" s="59" t="s">
        <v>47</v>
      </c>
      <c r="AG16" s="65" t="s">
        <v>48</v>
      </c>
    </row>
    <row r="17" customFormat="false" ht="12.75" hidden="false" customHeight="false" outlineLevel="0" collapsed="false">
      <c r="A17" s="47" t="s">
        <v>28</v>
      </c>
      <c r="B17" s="51" t="n">
        <v>940</v>
      </c>
      <c r="C17" s="44"/>
      <c r="D17" s="52"/>
      <c r="E17" s="53"/>
      <c r="F17" s="50"/>
      <c r="G17" s="37"/>
      <c r="H17" s="54" t="n">
        <v>40</v>
      </c>
      <c r="I17" s="55" t="n">
        <v>0.425</v>
      </c>
      <c r="J17" s="51" t="n">
        <v>376.91</v>
      </c>
      <c r="K17" s="51" t="n">
        <v>454.65</v>
      </c>
      <c r="L17" s="51" t="n">
        <f aca="false">K17-J17</f>
        <v>77.74</v>
      </c>
      <c r="M17" s="51" t="n">
        <f aca="false">L17/$L$21*100</f>
        <v>12.6244336543302</v>
      </c>
      <c r="N17" s="51" t="n">
        <f aca="false">N16+M17</f>
        <v>51.8001266665584</v>
      </c>
      <c r="O17" s="57" t="n">
        <f aca="false">100-N17</f>
        <v>48.1998733334416</v>
      </c>
      <c r="P17" s="37"/>
      <c r="Q17" s="37"/>
      <c r="R17" s="37"/>
      <c r="S17" s="37"/>
      <c r="T17" s="40"/>
      <c r="U17" s="41"/>
      <c r="V17" s="37"/>
      <c r="W17" s="59" t="s">
        <v>49</v>
      </c>
      <c r="X17" s="59" t="s">
        <v>50</v>
      </c>
      <c r="Y17" s="59" t="s">
        <v>51</v>
      </c>
      <c r="Z17" s="59" t="s">
        <v>52</v>
      </c>
      <c r="AA17" s="59"/>
      <c r="AB17" s="59" t="s">
        <v>50</v>
      </c>
      <c r="AC17" s="59" t="s">
        <v>53</v>
      </c>
      <c r="AD17" s="59"/>
      <c r="AE17" s="59" t="s">
        <v>54</v>
      </c>
      <c r="AF17" s="59" t="s">
        <v>55</v>
      </c>
      <c r="AG17" s="65" t="s">
        <v>56</v>
      </c>
    </row>
    <row r="18" customFormat="false" ht="12.75" hidden="false" customHeight="false" outlineLevel="0" collapsed="false">
      <c r="A18" s="47" t="s">
        <v>32</v>
      </c>
      <c r="B18" s="51" t="n">
        <v>324.55</v>
      </c>
      <c r="C18" s="44"/>
      <c r="D18" s="52"/>
      <c r="E18" s="53"/>
      <c r="F18" s="50"/>
      <c r="G18" s="37"/>
      <c r="H18" s="54" t="n">
        <v>100</v>
      </c>
      <c r="I18" s="55" t="n">
        <v>0.15</v>
      </c>
      <c r="J18" s="51" t="n">
        <v>316.07</v>
      </c>
      <c r="K18" s="51" t="n">
        <v>531.72</v>
      </c>
      <c r="L18" s="51" t="n">
        <f aca="false">K18-J18</f>
        <v>215.65</v>
      </c>
      <c r="M18" s="51" t="n">
        <f aca="false">L18/$L$21*100</f>
        <v>35.0200555384141</v>
      </c>
      <c r="N18" s="51" t="n">
        <f aca="false">N17+M18</f>
        <v>86.8201822049725</v>
      </c>
      <c r="O18" s="57" t="n">
        <f aca="false">100-N18</f>
        <v>13.1798177950275</v>
      </c>
      <c r="P18" s="37"/>
      <c r="Q18" s="37"/>
      <c r="R18" s="37"/>
      <c r="S18" s="37"/>
      <c r="T18" s="40"/>
      <c r="U18" s="41"/>
      <c r="V18" s="37"/>
      <c r="W18" s="58" t="n">
        <v>0.25</v>
      </c>
      <c r="X18" s="58" t="n">
        <v>52</v>
      </c>
      <c r="Y18" s="58" t="n">
        <v>21.8</v>
      </c>
      <c r="Z18" s="58" t="n">
        <v>0.36</v>
      </c>
      <c r="AA18" s="58" t="n">
        <v>0.0129</v>
      </c>
      <c r="AB18" s="58" t="n">
        <f aca="false">X18-$Z$14+Z18</f>
        <v>44.36</v>
      </c>
      <c r="AC18" s="64" t="n">
        <f aca="false">AB18*$AE$15/$AE$13*100</f>
        <v>86.7547395729395</v>
      </c>
      <c r="AD18" s="58" t="n">
        <f aca="false">X18+$Z$13</f>
        <v>53</v>
      </c>
      <c r="AE18" s="58" t="n">
        <v>7.6</v>
      </c>
      <c r="AF18" s="66" t="n">
        <f aca="false">SQRT(AE18/W18)*AA18</f>
        <v>0.0711256915607855</v>
      </c>
      <c r="AG18" s="67" t="n">
        <f aca="false">AC18*$Z$15/100</f>
        <v>16.4357591220818</v>
      </c>
    </row>
    <row r="19" customFormat="false" ht="12.75" hidden="false" customHeight="false" outlineLevel="0" collapsed="false">
      <c r="A19" s="47" t="s">
        <v>57</v>
      </c>
      <c r="B19" s="68" t="n">
        <f aca="false">B17-B18</f>
        <v>615.45</v>
      </c>
      <c r="C19" s="44"/>
      <c r="D19" s="52"/>
      <c r="E19" s="53"/>
      <c r="F19" s="63"/>
      <c r="G19" s="37"/>
      <c r="H19" s="54" t="n">
        <v>200</v>
      </c>
      <c r="I19" s="55" t="n">
        <v>0.075</v>
      </c>
      <c r="J19" s="51" t="n">
        <v>335.71</v>
      </c>
      <c r="K19" s="51" t="n">
        <v>406.39</v>
      </c>
      <c r="L19" s="51" t="n">
        <f aca="false">K19-J19</f>
        <v>70.68</v>
      </c>
      <c r="M19" s="51" t="n">
        <f aca="false">L19/$L$21*100</f>
        <v>11.4779389077445</v>
      </c>
      <c r="N19" s="51" t="n">
        <f aca="false">N18+M19</f>
        <v>98.298121112717</v>
      </c>
      <c r="O19" s="57" t="n">
        <f aca="false">100-N19</f>
        <v>1.70187888728302</v>
      </c>
      <c r="P19" s="37"/>
      <c r="Q19" s="37"/>
      <c r="R19" s="37"/>
      <c r="S19" s="37"/>
      <c r="T19" s="40"/>
      <c r="U19" s="41"/>
      <c r="V19" s="37"/>
      <c r="W19" s="58" t="n">
        <v>0.5</v>
      </c>
      <c r="X19" s="58" t="n">
        <v>49</v>
      </c>
      <c r="Y19" s="58" t="n">
        <v>21.8</v>
      </c>
      <c r="Z19" s="58" t="n">
        <v>0.36</v>
      </c>
      <c r="AA19" s="58" t="n">
        <v>0.0129</v>
      </c>
      <c r="AB19" s="58" t="n">
        <f aca="false">X19-$Z$14+Z19</f>
        <v>41.36</v>
      </c>
      <c r="AC19" s="64" t="n">
        <f aca="false">AB19*$AE$15/$AE$13*100</f>
        <v>80.8876471762124</v>
      </c>
      <c r="AD19" s="58" t="n">
        <f aca="false">X19+$Z$13</f>
        <v>50</v>
      </c>
      <c r="AE19" s="58" t="n">
        <v>8.1</v>
      </c>
      <c r="AF19" s="66" t="n">
        <f aca="false">SQRT(AE19/W19)*AA19</f>
        <v>0.0519214984375451</v>
      </c>
      <c r="AG19" s="67" t="n">
        <f aca="false">AC19*$Z$15/100</f>
        <v>15.3242334826263</v>
      </c>
    </row>
    <row r="20" customFormat="false" ht="12.75" hidden="false" customHeight="false" outlineLevel="0" collapsed="false">
      <c r="A20" s="44"/>
      <c r="B20" s="52"/>
      <c r="C20" s="44"/>
      <c r="D20" s="52"/>
      <c r="E20" s="53"/>
      <c r="F20" s="50"/>
      <c r="G20" s="37"/>
      <c r="H20" s="54" t="s">
        <v>58</v>
      </c>
      <c r="I20" s="54"/>
      <c r="J20" s="51" t="n">
        <v>365.02</v>
      </c>
      <c r="K20" s="69" t="n">
        <v>375.5</v>
      </c>
      <c r="L20" s="51" t="n">
        <f aca="false">K20-J20</f>
        <v>10.48</v>
      </c>
      <c r="M20" s="51" t="n">
        <f aca="false">L20/$L$21*100</f>
        <v>1.701878887283</v>
      </c>
      <c r="N20" s="51" t="n">
        <f aca="false">N19+M20</f>
        <v>100</v>
      </c>
      <c r="O20" s="57" t="n">
        <f aca="false">100-N20</f>
        <v>0</v>
      </c>
      <c r="P20" s="37"/>
      <c r="Q20" s="37"/>
      <c r="R20" s="37"/>
      <c r="S20" s="37"/>
      <c r="T20" s="40"/>
      <c r="U20" s="41"/>
      <c r="V20" s="37"/>
      <c r="W20" s="58" t="n">
        <v>1</v>
      </c>
      <c r="X20" s="58" t="n">
        <v>42</v>
      </c>
      <c r="Y20" s="58" t="n">
        <v>21.8</v>
      </c>
      <c r="Z20" s="58" t="n">
        <v>0.36</v>
      </c>
      <c r="AA20" s="58" t="n">
        <v>0.0129</v>
      </c>
      <c r="AB20" s="58" t="n">
        <f aca="false">X20-$Z$14+Z20</f>
        <v>34.36</v>
      </c>
      <c r="AC20" s="64" t="n">
        <f aca="false">AB20*$AE$15/$AE$13*100</f>
        <v>67.1977649171822</v>
      </c>
      <c r="AD20" s="58" t="n">
        <f aca="false">X20+$Z$13</f>
        <v>43</v>
      </c>
      <c r="AE20" s="58" t="n">
        <v>9.2</v>
      </c>
      <c r="AF20" s="66" t="n">
        <f aca="false">SQRT(AE20/W20)*AA20</f>
        <v>0.039127637291306</v>
      </c>
      <c r="AG20" s="67" t="n">
        <f aca="false">AC20*$Z$15/100</f>
        <v>12.7306736572302</v>
      </c>
    </row>
    <row r="21" customFormat="false" ht="12.75" hidden="false" customHeight="false" outlineLevel="0" collapsed="false">
      <c r="A21" s="47" t="s">
        <v>59</v>
      </c>
      <c r="B21" s="69" t="n">
        <f aca="false">(B15-B19)</f>
        <v>131.04</v>
      </c>
      <c r="C21" s="44"/>
      <c r="D21" s="52"/>
      <c r="E21" s="53"/>
      <c r="F21" s="63"/>
      <c r="G21" s="37"/>
      <c r="H21" s="37"/>
      <c r="I21" s="37"/>
      <c r="J21" s="37"/>
      <c r="K21" s="70" t="s">
        <v>60</v>
      </c>
      <c r="L21" s="71" t="n">
        <f aca="false">SUM(L13:L20)</f>
        <v>615.79</v>
      </c>
      <c r="M21" s="37"/>
      <c r="N21" s="37"/>
      <c r="O21" s="37"/>
      <c r="P21" s="37"/>
      <c r="Q21" s="37"/>
      <c r="R21" s="37"/>
      <c r="S21" s="37"/>
      <c r="T21" s="40"/>
      <c r="U21" s="41"/>
      <c r="V21" s="37"/>
      <c r="W21" s="58" t="n">
        <v>2</v>
      </c>
      <c r="X21" s="58" t="n">
        <v>35</v>
      </c>
      <c r="Y21" s="58" t="n">
        <v>21.8</v>
      </c>
      <c r="Z21" s="58" t="n">
        <v>0.36</v>
      </c>
      <c r="AA21" s="58" t="n">
        <v>0.0129</v>
      </c>
      <c r="AB21" s="58" t="n">
        <f aca="false">X21-$Z$14+Z21</f>
        <v>27.36</v>
      </c>
      <c r="AC21" s="64" t="n">
        <f aca="false">AB21*$AE$15/$AE$13*100</f>
        <v>53.5078826581521</v>
      </c>
      <c r="AD21" s="58" t="n">
        <f aca="false">X21+$Z$13</f>
        <v>36</v>
      </c>
      <c r="AE21" s="58" t="n">
        <v>10.4</v>
      </c>
      <c r="AF21" s="66" t="n">
        <f aca="false">SQRT(AE21/W21)*AA21</f>
        <v>0.0294165259675578</v>
      </c>
      <c r="AG21" s="67" t="n">
        <f aca="false">AC21*$Z$15/100</f>
        <v>10.1371138318341</v>
      </c>
    </row>
    <row r="22" customFormat="false" ht="12.75" hidden="false" customHeight="false" outlineLevel="0" collapsed="false">
      <c r="A22" s="47" t="s">
        <v>61</v>
      </c>
      <c r="B22" s="51" t="n">
        <f aca="false">B21/B15*100</f>
        <v>17.5541534380903</v>
      </c>
      <c r="C22" s="44"/>
      <c r="D22" s="52"/>
      <c r="E22" s="53"/>
      <c r="F22" s="63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40"/>
      <c r="U22" s="41"/>
      <c r="V22" s="37"/>
      <c r="W22" s="58" t="n">
        <v>4</v>
      </c>
      <c r="X22" s="58" t="n">
        <v>29</v>
      </c>
      <c r="Y22" s="58" t="n">
        <v>21.8</v>
      </c>
      <c r="Z22" s="58" t="n">
        <v>0.36</v>
      </c>
      <c r="AA22" s="58" t="n">
        <v>0.0129</v>
      </c>
      <c r="AB22" s="58" t="n">
        <f aca="false">X22-$Z$14+Z22</f>
        <v>21.36</v>
      </c>
      <c r="AC22" s="64" t="n">
        <f aca="false">AB22*$AE$15/$AE$13*100</f>
        <v>41.7736978646977</v>
      </c>
      <c r="AD22" s="58" t="n">
        <f aca="false">X22+$Z$13</f>
        <v>30</v>
      </c>
      <c r="AE22" s="58" t="n">
        <v>11.4</v>
      </c>
      <c r="AF22" s="66" t="n">
        <f aca="false">SQRT(AE22/W22)*AA22</f>
        <v>0.021777706490813</v>
      </c>
      <c r="AG22" s="67" t="n">
        <f aca="false">AC22*$Z$15/100</f>
        <v>7.91406255292308</v>
      </c>
    </row>
    <row r="23" customFormat="false" ht="12.75" hidden="false" customHeight="false" outlineLevel="0" collapsed="false">
      <c r="E23" s="41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1"/>
      <c r="V23" s="37"/>
      <c r="W23" s="58" t="n">
        <v>8</v>
      </c>
      <c r="X23" s="58" t="n">
        <v>24</v>
      </c>
      <c r="Y23" s="58" t="n">
        <v>21.8</v>
      </c>
      <c r="Z23" s="58" t="n">
        <v>0.36</v>
      </c>
      <c r="AA23" s="58" t="n">
        <v>0.0129</v>
      </c>
      <c r="AB23" s="58" t="n">
        <f aca="false">X23-$Z$14+Z23</f>
        <v>16.36</v>
      </c>
      <c r="AC23" s="64" t="n">
        <f aca="false">AB23*$AE$15/$AE$13*100</f>
        <v>31.995210536819</v>
      </c>
      <c r="AD23" s="58" t="n">
        <f aca="false">X23+$Z$13</f>
        <v>25</v>
      </c>
      <c r="AE23" s="58" t="n">
        <v>12.2</v>
      </c>
      <c r="AF23" s="66" t="n">
        <f aca="false">SQRT(AE23/W23)*AA23</f>
        <v>0.0159303248554447</v>
      </c>
      <c r="AG23" s="67" t="n">
        <f aca="false">AC23*$Z$15/100</f>
        <v>6.06151982049726</v>
      </c>
    </row>
    <row r="24" customFormat="false" ht="12.75" hidden="false" customHeight="false" outlineLevel="0" collapsed="false">
      <c r="E24" s="41"/>
      <c r="F24" s="37"/>
      <c r="G24" s="37"/>
      <c r="H24" s="38"/>
      <c r="I24" s="38"/>
      <c r="J24" s="39" t="s">
        <v>17</v>
      </c>
      <c r="K24" s="39"/>
      <c r="L24" s="39"/>
      <c r="M24" s="39" t="s">
        <v>18</v>
      </c>
      <c r="N24" s="39"/>
      <c r="O24" s="39"/>
      <c r="P24" s="37"/>
      <c r="Q24" s="37"/>
      <c r="R24" s="37"/>
      <c r="S24" s="37"/>
      <c r="T24" s="40"/>
      <c r="U24" s="41"/>
      <c r="V24" s="37"/>
      <c r="W24" s="58" t="n">
        <v>16</v>
      </c>
      <c r="X24" s="58" t="n">
        <v>21.5</v>
      </c>
      <c r="Y24" s="58" t="n">
        <v>21.8</v>
      </c>
      <c r="Z24" s="58" t="n">
        <v>0.36</v>
      </c>
      <c r="AA24" s="58" t="n">
        <v>0.0129</v>
      </c>
      <c r="AB24" s="58" t="n">
        <f aca="false">X24-$Z$14+Z24</f>
        <v>13.86</v>
      </c>
      <c r="AC24" s="64" t="n">
        <f aca="false">AB24*$AE$15/$AE$13*100</f>
        <v>27.1059668728797</v>
      </c>
      <c r="AD24" s="58" t="n">
        <f aca="false">X24+$Z$13</f>
        <v>22.5</v>
      </c>
      <c r="AE24" s="58" t="n">
        <v>12.6</v>
      </c>
      <c r="AF24" s="66" t="n">
        <f aca="false">SQRT(AE24/W24)*AA24</f>
        <v>0.0114476143802978</v>
      </c>
      <c r="AG24" s="67" t="n">
        <f aca="false">AC24*$Z$15/100</f>
        <v>5.13524845428436</v>
      </c>
    </row>
    <row r="25" customFormat="false" ht="12.75" hidden="false" customHeight="false" outlineLevel="0" collapsed="false">
      <c r="E25" s="41"/>
      <c r="F25" s="37"/>
      <c r="G25" s="37"/>
      <c r="H25" s="39" t="s">
        <v>20</v>
      </c>
      <c r="I25" s="46" t="s">
        <v>21</v>
      </c>
      <c r="J25" s="47" t="s">
        <v>22</v>
      </c>
      <c r="K25" s="47" t="s">
        <v>23</v>
      </c>
      <c r="L25" s="47" t="s">
        <v>24</v>
      </c>
      <c r="M25" s="47" t="s">
        <v>24</v>
      </c>
      <c r="N25" s="47" t="s">
        <v>25</v>
      </c>
      <c r="O25" s="47" t="s">
        <v>26</v>
      </c>
      <c r="P25" s="37"/>
      <c r="Q25" s="37"/>
      <c r="R25" s="37"/>
      <c r="S25" s="37"/>
      <c r="T25" s="40"/>
      <c r="U25" s="41"/>
      <c r="V25" s="37"/>
      <c r="W25" s="58" t="n">
        <v>30</v>
      </c>
      <c r="X25" s="58" t="n">
        <v>18</v>
      </c>
      <c r="Y25" s="58" t="n">
        <v>21.8</v>
      </c>
      <c r="Z25" s="58" t="n">
        <v>0.36</v>
      </c>
      <c r="AA25" s="58" t="n">
        <v>0.0129</v>
      </c>
      <c r="AB25" s="58" t="n">
        <f aca="false">X25-$Z$14+Z25</f>
        <v>10.36</v>
      </c>
      <c r="AC25" s="64" t="n">
        <f aca="false">AB25*$AE$15/$AE$13*100</f>
        <v>20.2610257433646</v>
      </c>
      <c r="AD25" s="58" t="n">
        <f aca="false">X25+$Z$13</f>
        <v>19</v>
      </c>
      <c r="AE25" s="58" t="n">
        <v>13.2</v>
      </c>
      <c r="AF25" s="66" t="n">
        <f aca="false">SQRT(AE25/W25)*AA25</f>
        <v>0.00855689195911693</v>
      </c>
      <c r="AG25" s="67" t="n">
        <f aca="false">AC25*$Z$15/100</f>
        <v>3.83846854158629</v>
      </c>
    </row>
    <row r="26" customFormat="false" ht="12.75" hidden="false" customHeight="false" outlineLevel="0" collapsed="false">
      <c r="E26" s="41"/>
      <c r="F26" s="37"/>
      <c r="G26" s="37"/>
      <c r="H26" s="54" t="n">
        <v>2</v>
      </c>
      <c r="I26" s="55" t="n">
        <v>9.5</v>
      </c>
      <c r="J26" s="56" t="n">
        <v>552.78</v>
      </c>
      <c r="K26" s="51" t="n">
        <v>581.57</v>
      </c>
      <c r="L26" s="51" t="n">
        <f aca="false">K26-J26</f>
        <v>28.7900000000001</v>
      </c>
      <c r="M26" s="51" t="n">
        <f aca="false">L26/$L$34*100</f>
        <v>3.85516678048716</v>
      </c>
      <c r="N26" s="51" t="n">
        <f aca="false">M26</f>
        <v>3.85516678048716</v>
      </c>
      <c r="O26" s="57" t="n">
        <f aca="false">100-N26</f>
        <v>96.1448332195128</v>
      </c>
      <c r="P26" s="37"/>
      <c r="Q26" s="37"/>
      <c r="R26" s="37"/>
      <c r="S26" s="37"/>
      <c r="T26" s="40"/>
      <c r="U26" s="41"/>
      <c r="V26" s="37"/>
      <c r="W26" s="58" t="n">
        <v>60</v>
      </c>
      <c r="X26" s="58" t="n">
        <v>16</v>
      </c>
      <c r="Y26" s="58" t="n">
        <v>21.8</v>
      </c>
      <c r="Z26" s="58" t="n">
        <v>0.36</v>
      </c>
      <c r="AA26" s="58" t="n">
        <v>0.0129</v>
      </c>
      <c r="AB26" s="58" t="n">
        <f aca="false">X26-$Z$14+Z26</f>
        <v>8.36</v>
      </c>
      <c r="AC26" s="64" t="n">
        <f aca="false">AB26*$AE$15/$AE$13*100</f>
        <v>16.3496308122131</v>
      </c>
      <c r="AD26" s="58" t="n">
        <f aca="false">X26+$Z$13</f>
        <v>17</v>
      </c>
      <c r="AE26" s="58" t="n">
        <v>13.5</v>
      </c>
      <c r="AF26" s="66" t="n">
        <f aca="false">SQRT(AE26/W26)*AA26</f>
        <v>0.00611900727242581</v>
      </c>
      <c r="AG26" s="67" t="n">
        <f aca="false">AC26*$Z$15/100</f>
        <v>3.09745144861596</v>
      </c>
    </row>
    <row r="27" customFormat="false" ht="12.75" hidden="false" customHeight="false" outlineLevel="0" collapsed="false">
      <c r="E27" s="41"/>
      <c r="F27" s="37"/>
      <c r="G27" s="37"/>
      <c r="H27" s="54" t="n">
        <v>4</v>
      </c>
      <c r="I27" s="55" t="n">
        <v>4.75</v>
      </c>
      <c r="J27" s="51" t="n">
        <v>579.99</v>
      </c>
      <c r="K27" s="51" t="n">
        <v>620.7</v>
      </c>
      <c r="L27" s="51" t="n">
        <f aca="false">K27-J27</f>
        <v>40.71</v>
      </c>
      <c r="M27" s="51" t="n">
        <f aca="false">L27/$L$34*100</f>
        <v>5.45133169967461</v>
      </c>
      <c r="N27" s="51" t="n">
        <f aca="false">N26+M27</f>
        <v>9.30649848016177</v>
      </c>
      <c r="O27" s="57" t="n">
        <f aca="false">100-N27</f>
        <v>90.6935015198382</v>
      </c>
      <c r="P27" s="37"/>
      <c r="Q27" s="37"/>
      <c r="R27" s="37"/>
      <c r="S27" s="37"/>
      <c r="T27" s="40"/>
      <c r="U27" s="41"/>
      <c r="V27" s="37"/>
      <c r="W27" s="58" t="n">
        <v>120</v>
      </c>
      <c r="X27" s="58" t="n">
        <v>13.5</v>
      </c>
      <c r="Y27" s="58" t="n">
        <v>21.8</v>
      </c>
      <c r="Z27" s="58" t="n">
        <v>0.36</v>
      </c>
      <c r="AA27" s="58" t="n">
        <v>0.0129</v>
      </c>
      <c r="AB27" s="58" t="n">
        <f aca="false">X27-$Z$14+Z27</f>
        <v>5.86</v>
      </c>
      <c r="AC27" s="64" t="n">
        <f aca="false">AB27*$AE$15/$AE$13*100</f>
        <v>11.4603871482738</v>
      </c>
      <c r="AD27" s="58" t="n">
        <f aca="false">X27+$Z$13</f>
        <v>14.5</v>
      </c>
      <c r="AE27" s="58" t="n">
        <v>13.9</v>
      </c>
      <c r="AF27" s="66" t="n">
        <f aca="false">SQRT(AE27/W27)*AA27</f>
        <v>0.00439042423918236</v>
      </c>
      <c r="AG27" s="67" t="n">
        <f aca="false">AC27*$Z$15/100</f>
        <v>2.17118008240305</v>
      </c>
    </row>
    <row r="28" customFormat="false" ht="12.75" hidden="false" customHeight="false" outlineLevel="0" collapsed="false">
      <c r="E28" s="41"/>
      <c r="F28" s="37"/>
      <c r="G28" s="37"/>
      <c r="H28" s="54" t="n">
        <v>10</v>
      </c>
      <c r="I28" s="55" t="n">
        <v>2</v>
      </c>
      <c r="J28" s="51" t="n">
        <v>493.04</v>
      </c>
      <c r="K28" s="51" t="n">
        <v>575.94</v>
      </c>
      <c r="L28" s="51" t="n">
        <f aca="false">K28-J28</f>
        <v>82.9</v>
      </c>
      <c r="M28" s="51" t="n">
        <f aca="false">L28/$L$34*100</f>
        <v>11.1008449497181</v>
      </c>
      <c r="N28" s="51" t="n">
        <f aca="false">N27+M28</f>
        <v>20.4073434298799</v>
      </c>
      <c r="O28" s="57" t="n">
        <f aca="false">100-N28</f>
        <v>79.5926565701201</v>
      </c>
      <c r="P28" s="37"/>
      <c r="Q28" s="37"/>
      <c r="R28" s="37"/>
      <c r="S28" s="37"/>
      <c r="T28" s="40"/>
      <c r="U28" s="41"/>
      <c r="V28" s="37"/>
      <c r="W28" s="58" t="n">
        <v>375</v>
      </c>
      <c r="X28" s="58" t="n">
        <v>13</v>
      </c>
      <c r="Y28" s="58" t="n">
        <v>21.8</v>
      </c>
      <c r="Z28" s="58" t="n">
        <v>0.36</v>
      </c>
      <c r="AA28" s="58" t="n">
        <v>0.0129</v>
      </c>
      <c r="AB28" s="58" t="n">
        <f aca="false">X28-$Z$14+Z28</f>
        <v>5.36</v>
      </c>
      <c r="AC28" s="64" t="n">
        <f aca="false">AB28*$AE$15/$AE$13*100</f>
        <v>10.4825384154859</v>
      </c>
      <c r="AD28" s="58" t="n">
        <f aca="false">X28+$Z$13</f>
        <v>14</v>
      </c>
      <c r="AE28" s="58" t="n">
        <v>14</v>
      </c>
      <c r="AF28" s="66" t="n">
        <f aca="false">SQRT(AE28/W28)*AA28</f>
        <v>0.00249251680034458</v>
      </c>
      <c r="AG28" s="67" t="n">
        <f aca="false">AC28*$Z$15/100</f>
        <v>1.98592580916047</v>
      </c>
    </row>
    <row r="29" customFormat="false" ht="12.75" hidden="false" customHeight="false" outlineLevel="0" collapsed="false">
      <c r="E29" s="41"/>
      <c r="F29" s="37"/>
      <c r="G29" s="37"/>
      <c r="H29" s="54" t="n">
        <v>20</v>
      </c>
      <c r="I29" s="55" t="n">
        <v>0.85</v>
      </c>
      <c r="J29" s="51" t="n">
        <v>435.85</v>
      </c>
      <c r="K29" s="51" t="n">
        <v>524.69</v>
      </c>
      <c r="L29" s="51" t="n">
        <f aca="false">K29-J29</f>
        <v>88.84</v>
      </c>
      <c r="M29" s="51" t="n">
        <f aca="false">L29/$L$34*100</f>
        <v>11.8962492802528</v>
      </c>
      <c r="N29" s="51" t="n">
        <f aca="false">N28+M29</f>
        <v>32.3035927101327</v>
      </c>
      <c r="O29" s="57" t="n">
        <f aca="false">100-N29</f>
        <v>67.6964072898673</v>
      </c>
      <c r="P29" s="37"/>
      <c r="Q29" s="37"/>
      <c r="R29" s="37"/>
      <c r="S29" s="37"/>
      <c r="T29" s="40"/>
      <c r="U29" s="41"/>
      <c r="V29" s="37"/>
      <c r="W29" s="58" t="n">
        <v>1440</v>
      </c>
      <c r="X29" s="58" t="n">
        <v>11</v>
      </c>
      <c r="Y29" s="58" t="n">
        <v>21.8</v>
      </c>
      <c r="Z29" s="58" t="n">
        <v>0.36</v>
      </c>
      <c r="AA29" s="58" t="n">
        <v>0.0129</v>
      </c>
      <c r="AB29" s="58" t="n">
        <f aca="false">X29-$Z$14+Z29</f>
        <v>3.36</v>
      </c>
      <c r="AC29" s="64" t="n">
        <f aca="false">AB29*$AE$15/$AE$13*100</f>
        <v>6.57114348433446</v>
      </c>
      <c r="AD29" s="58" t="n">
        <f aca="false">X29+$Z$13</f>
        <v>12</v>
      </c>
      <c r="AE29" s="58" t="n">
        <v>14.3</v>
      </c>
      <c r="AF29" s="66" t="n">
        <f aca="false">SQRT(AE29/W29)*AA29</f>
        <v>0.0012855130298834</v>
      </c>
      <c r="AG29" s="67" t="n">
        <f aca="false">AC29*$Z$15/100</f>
        <v>1.24490871619015</v>
      </c>
    </row>
    <row r="30" customFormat="false" ht="12.75" hidden="false" customHeight="false" outlineLevel="0" collapsed="false">
      <c r="E30" s="41"/>
      <c r="F30" s="37"/>
      <c r="G30" s="37"/>
      <c r="H30" s="54" t="n">
        <v>40</v>
      </c>
      <c r="I30" s="55" t="n">
        <v>0.425</v>
      </c>
      <c r="J30" s="51" t="n">
        <v>376.91</v>
      </c>
      <c r="K30" s="51" t="n">
        <v>454.65</v>
      </c>
      <c r="L30" s="51" t="n">
        <f aca="false">K30-J30</f>
        <v>77.74</v>
      </c>
      <c r="M30" s="51" t="n">
        <f aca="false">L30/$L$34*100</f>
        <v>10.409887652486</v>
      </c>
      <c r="N30" s="51" t="n">
        <f aca="false">N29+M30</f>
        <v>42.7134803626187</v>
      </c>
      <c r="O30" s="57" t="n">
        <f aca="false">100-N30</f>
        <v>57.2865196373813</v>
      </c>
      <c r="P30" s="37"/>
      <c r="Q30" s="37"/>
      <c r="R30" s="37"/>
      <c r="S30" s="37"/>
      <c r="T30" s="40"/>
      <c r="U30" s="41"/>
      <c r="V30" s="37"/>
      <c r="W30" s="58" t="n">
        <v>1770</v>
      </c>
      <c r="X30" s="58" t="n">
        <v>10</v>
      </c>
      <c r="Y30" s="58" t="n">
        <v>21.8</v>
      </c>
      <c r="Z30" s="58" t="n">
        <v>0.36</v>
      </c>
      <c r="AA30" s="58" t="n">
        <v>0.0129</v>
      </c>
      <c r="AB30" s="58" t="n">
        <f aca="false">X30-$Z$14+Z30</f>
        <v>2.36</v>
      </c>
      <c r="AC30" s="64" t="n">
        <f aca="false">AB30*$AE$15/$AE$13*100</f>
        <v>4.61544601875873</v>
      </c>
      <c r="AD30" s="58" t="n">
        <f aca="false">X30+$Z$13</f>
        <v>11</v>
      </c>
      <c r="AE30" s="58" t="n">
        <v>14.5</v>
      </c>
      <c r="AF30" s="66" t="n">
        <f aca="false">SQRT(AE30/W30)*AA30</f>
        <v>0.00116758115894008</v>
      </c>
      <c r="AG30" s="67" t="n">
        <f aca="false">AC30*$Z$15/100</f>
        <v>0.874400169704984</v>
      </c>
    </row>
    <row r="31" customFormat="false" ht="12.75" hidden="false" customHeight="false" outlineLevel="0" collapsed="false">
      <c r="E31" s="41"/>
      <c r="F31" s="37"/>
      <c r="G31" s="37"/>
      <c r="H31" s="54" t="n">
        <v>100</v>
      </c>
      <c r="I31" s="55" t="n">
        <v>0.15</v>
      </c>
      <c r="J31" s="51" t="n">
        <v>316.07</v>
      </c>
      <c r="K31" s="51" t="n">
        <v>531.72</v>
      </c>
      <c r="L31" s="51" t="n">
        <f aca="false">K31-J31</f>
        <v>215.65</v>
      </c>
      <c r="M31" s="51" t="n">
        <f aca="false">L31/$L$34*100</f>
        <v>28.8769265790918</v>
      </c>
      <c r="N31" s="51" t="n">
        <f aca="false">N30+M31</f>
        <v>71.5904069417105</v>
      </c>
      <c r="O31" s="57" t="n">
        <f aca="false">100-N31</f>
        <v>28.4095930582895</v>
      </c>
      <c r="P31" s="37"/>
      <c r="Q31" s="37"/>
      <c r="R31" s="37"/>
      <c r="S31" s="37"/>
      <c r="T31" s="40"/>
      <c r="U31" s="41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40"/>
    </row>
    <row r="32" customFormat="false" ht="12.75" hidden="false" customHeight="false" outlineLevel="0" collapsed="false">
      <c r="E32" s="41"/>
      <c r="F32" s="37"/>
      <c r="G32" s="37"/>
      <c r="H32" s="54" t="n">
        <v>200</v>
      </c>
      <c r="I32" s="55" t="n">
        <v>0.075</v>
      </c>
      <c r="J32" s="51" t="n">
        <v>335.71</v>
      </c>
      <c r="K32" s="51" t="n">
        <v>406.39</v>
      </c>
      <c r="L32" s="51" t="n">
        <f aca="false">K32-J32</f>
        <v>70.68</v>
      </c>
      <c r="M32" s="51" t="n">
        <f aca="false">L32/$L$34*100</f>
        <v>9.46450809464508</v>
      </c>
      <c r="N32" s="51" t="n">
        <f aca="false">N31+M32</f>
        <v>81.0549150363556</v>
      </c>
      <c r="O32" s="57" t="n">
        <f aca="false">100-N32</f>
        <v>18.9450849636444</v>
      </c>
      <c r="P32" s="37"/>
      <c r="Q32" s="37"/>
      <c r="R32" s="37"/>
      <c r="S32" s="37"/>
      <c r="T32" s="40"/>
      <c r="U32" s="41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40"/>
    </row>
    <row r="33" customFormat="false" ht="12.75" hidden="false" customHeight="false" outlineLevel="0" collapsed="false">
      <c r="E33" s="41"/>
      <c r="F33" s="37"/>
      <c r="G33" s="37"/>
      <c r="H33" s="54" t="s">
        <v>58</v>
      </c>
      <c r="I33" s="54"/>
      <c r="J33" s="51" t="n">
        <v>365.02</v>
      </c>
      <c r="K33" s="69" t="n">
        <f aca="false">375.5+131</f>
        <v>506.5</v>
      </c>
      <c r="L33" s="51" t="n">
        <f aca="false">K33-J33</f>
        <v>141.48</v>
      </c>
      <c r="M33" s="51" t="n">
        <f aca="false">L33/$L$34*100</f>
        <v>18.9450849636444</v>
      </c>
      <c r="N33" s="51" t="n">
        <f aca="false">N32+M33</f>
        <v>100</v>
      </c>
      <c r="O33" s="57" t="n">
        <f aca="false">100-N33</f>
        <v>0</v>
      </c>
      <c r="P33" s="37"/>
      <c r="Q33" s="37"/>
      <c r="R33" s="37"/>
      <c r="S33" s="37"/>
      <c r="T33" s="40"/>
      <c r="U33" s="41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40"/>
    </row>
    <row r="34" customFormat="false" ht="12.75" hidden="false" customHeight="false" outlineLevel="0" collapsed="false">
      <c r="E34" s="41"/>
      <c r="F34" s="37"/>
      <c r="G34" s="37"/>
      <c r="H34" s="37"/>
      <c r="I34" s="37"/>
      <c r="J34" s="37"/>
      <c r="K34" s="70" t="s">
        <v>60</v>
      </c>
      <c r="L34" s="72" t="n">
        <f aca="false">SUM(L26:L33)</f>
        <v>746.79</v>
      </c>
      <c r="M34" s="37"/>
      <c r="N34" s="37"/>
      <c r="O34" s="37"/>
      <c r="P34" s="37"/>
      <c r="Q34" s="37"/>
      <c r="R34" s="37"/>
      <c r="S34" s="37"/>
      <c r="T34" s="40"/>
      <c r="U34" s="41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40"/>
    </row>
    <row r="35" customFormat="false" ht="12.75" hidden="false" customHeight="false" outlineLevel="0" collapsed="false"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0"/>
      <c r="U35" s="41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40"/>
    </row>
    <row r="36" customFormat="false" ht="12.75" hidden="false" customHeight="false" outlineLevel="0" collapsed="false">
      <c r="E36" s="41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40"/>
      <c r="U36" s="41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0"/>
    </row>
    <row r="37" customFormat="false" ht="12.75" hidden="false" customHeight="false" outlineLevel="0" collapsed="false">
      <c r="E37" s="41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40"/>
      <c r="U37" s="41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40"/>
    </row>
    <row r="38" customFormat="false" ht="12.75" hidden="false" customHeight="false" outlineLevel="0" collapsed="false">
      <c r="E38" s="41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40"/>
      <c r="U38" s="41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0"/>
    </row>
    <row r="39" customFormat="false" ht="12.75" hidden="false" customHeight="false" outlineLevel="0" collapsed="false">
      <c r="E39" s="41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0"/>
      <c r="U39" s="41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40"/>
    </row>
    <row r="40" customFormat="false" ht="12.75" hidden="false" customHeight="false" outlineLevel="0" collapsed="false">
      <c r="E40" s="41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40"/>
      <c r="U40" s="41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0"/>
    </row>
    <row r="41" customFormat="false" ht="12.75" hidden="false" customHeight="false" outlineLevel="0" collapsed="false">
      <c r="E41" s="41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40"/>
      <c r="U41" s="41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40"/>
    </row>
    <row r="42" customFormat="false" ht="12.75" hidden="false" customHeight="false" outlineLevel="0" collapsed="false">
      <c r="E42" s="41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40"/>
      <c r="U42" s="41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0"/>
    </row>
    <row r="43" customFormat="false" ht="12.75" hidden="false" customHeight="false" outlineLevel="0" collapsed="false">
      <c r="E43" s="41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40"/>
      <c r="U43" s="41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40"/>
    </row>
    <row r="44" customFormat="false" ht="12.75" hidden="false" customHeight="false" outlineLevel="0" collapsed="false">
      <c r="E44" s="41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40"/>
      <c r="U44" s="41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0"/>
    </row>
    <row r="45" customFormat="false" ht="12.75" hidden="false" customHeight="false" outlineLevel="0" collapsed="false">
      <c r="E45" s="41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0"/>
      <c r="U45" s="41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40"/>
    </row>
    <row r="46" customFormat="false" ht="12.75" hidden="false" customHeight="false" outlineLevel="0" collapsed="false">
      <c r="E46" s="41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40"/>
      <c r="U46" s="41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0"/>
    </row>
    <row r="47" customFormat="false" ht="12.75" hidden="false" customHeight="false" outlineLevel="0" collapsed="false">
      <c r="E47" s="41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40"/>
      <c r="U47" s="41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40"/>
    </row>
    <row r="48" customFormat="false" ht="12.75" hidden="false" customHeight="false" outlineLevel="0" collapsed="false">
      <c r="E48" s="41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40"/>
      <c r="U48" s="41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0"/>
    </row>
    <row r="49" customFormat="false" ht="12.75" hidden="false" customHeight="false" outlineLevel="0" collapsed="false">
      <c r="E49" s="41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40"/>
      <c r="U49" s="41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0"/>
    </row>
    <row r="50" customFormat="false" ht="12.75" hidden="false" customHeight="false" outlineLevel="0" collapsed="false">
      <c r="E50" s="41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40"/>
      <c r="U50" s="41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0"/>
    </row>
    <row r="51" customFormat="false" ht="12.75" hidden="false" customHeight="false" outlineLevel="0" collapsed="false">
      <c r="E51" s="41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40"/>
      <c r="U51" s="41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0"/>
    </row>
    <row r="52" customFormat="false" ht="12.75" hidden="false" customHeight="false" outlineLevel="0" collapsed="false">
      <c r="E52" s="41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40"/>
      <c r="U52" s="41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40"/>
    </row>
    <row r="53" customFormat="false" ht="12.75" hidden="false" customHeight="false" outlineLevel="0" collapsed="false">
      <c r="E53" s="41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40"/>
      <c r="U53" s="41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40"/>
    </row>
    <row r="54" customFormat="false" ht="12.75" hidden="false" customHeight="false" outlineLevel="0" collapsed="false">
      <c r="E54" s="41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40"/>
      <c r="U54" s="41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0"/>
    </row>
    <row r="55" customFormat="false" ht="12.75" hidden="false" customHeight="false" outlineLevel="0" collapsed="false">
      <c r="E55" s="41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40"/>
      <c r="U55" s="41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40"/>
    </row>
    <row r="56" customFormat="false" ht="12.75" hidden="false" customHeight="false" outlineLevel="0" collapsed="false">
      <c r="E56" s="41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40"/>
      <c r="U56" s="41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40"/>
    </row>
    <row r="57" customFormat="false" ht="12.75" hidden="false" customHeight="false" outlineLevel="0" collapsed="false">
      <c r="E57" s="41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40"/>
      <c r="U57" s="41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40"/>
    </row>
    <row r="58" customFormat="false" ht="12.75" hidden="false" customHeight="false" outlineLevel="0" collapsed="false">
      <c r="E58" s="41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40"/>
      <c r="U58" s="41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0"/>
    </row>
    <row r="59" customFormat="false" ht="12.75" hidden="false" customHeight="false" outlineLevel="0" collapsed="false">
      <c r="E59" s="41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40"/>
      <c r="U59" s="41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40"/>
    </row>
    <row r="60" customFormat="false" ht="12.75" hidden="false" customHeight="false" outlineLevel="0" collapsed="false">
      <c r="E60" s="41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40"/>
      <c r="U60" s="41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40"/>
    </row>
    <row r="61" customFormat="false" ht="12.75" hidden="false" customHeight="false" outlineLevel="0" collapsed="false">
      <c r="E61" s="41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40"/>
      <c r="U61" s="41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40"/>
    </row>
    <row r="62" customFormat="false" ht="12.75" hidden="false" customHeight="false" outlineLevel="0" collapsed="false">
      <c r="E62" s="41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40"/>
      <c r="U62" s="41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40"/>
    </row>
    <row r="63" customFormat="false" ht="13.5" hidden="false" customHeight="false" outlineLevel="0" collapsed="false">
      <c r="E63" s="73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3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5"/>
    </row>
  </sheetData>
  <mergeCells count="10">
    <mergeCell ref="J11:L11"/>
    <mergeCell ref="M11:O11"/>
    <mergeCell ref="W13:Y13"/>
    <mergeCell ref="AB13:AD13"/>
    <mergeCell ref="W14:Y14"/>
    <mergeCell ref="AB14:AD14"/>
    <mergeCell ref="W15:Y15"/>
    <mergeCell ref="AB15:AD15"/>
    <mergeCell ref="J24:L24"/>
    <mergeCell ref="M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9" min="8" style="1" width="13.56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false" hidden="false" outlineLevel="0" max="18" min="16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F1" s="2"/>
      <c r="G1" s="3"/>
      <c r="H1" s="3"/>
      <c r="I1" s="3"/>
      <c r="J1" s="4" t="s">
        <v>0</v>
      </c>
      <c r="K1" s="3"/>
      <c r="L1" s="3"/>
      <c r="M1" s="3"/>
      <c r="N1" s="3"/>
      <c r="O1" s="3"/>
      <c r="P1" s="5"/>
    </row>
    <row r="2" customFormat="false" ht="14.25" hidden="false" customHeight="false" outlineLevel="0" collapsed="false">
      <c r="F2" s="6"/>
      <c r="G2" s="7"/>
      <c r="H2" s="8"/>
      <c r="I2" s="8"/>
      <c r="J2" s="9"/>
      <c r="K2" s="8"/>
      <c r="L2" s="10"/>
      <c r="M2" s="10"/>
      <c r="N2" s="10"/>
      <c r="O2" s="10"/>
      <c r="P2" s="11"/>
    </row>
    <row r="3" customFormat="false" ht="22.5" hidden="false" customHeight="false" outlineLevel="0" collapsed="false">
      <c r="F3" s="6"/>
      <c r="G3" s="10"/>
      <c r="H3" s="10"/>
      <c r="I3" s="10"/>
      <c r="J3" s="12"/>
      <c r="K3" s="10"/>
      <c r="L3" s="10"/>
      <c r="M3" s="10"/>
      <c r="N3" s="10"/>
      <c r="O3" s="10"/>
      <c r="P3" s="11"/>
    </row>
    <row r="4" customFormat="false" ht="12.75" hidden="false" customHeight="false" outlineLevel="0" collapsed="false">
      <c r="F4" s="6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2.75" hidden="false" customHeight="false" outlineLevel="0" collapsed="false">
      <c r="F5" s="13" t="s">
        <v>1</v>
      </c>
      <c r="G5" s="14"/>
      <c r="H5" s="15" t="s">
        <v>2</v>
      </c>
      <c r="I5" s="15"/>
      <c r="J5" s="15"/>
      <c r="K5" s="16" t="s">
        <v>3</v>
      </c>
      <c r="L5" s="15"/>
      <c r="M5" s="14"/>
      <c r="N5" s="16" t="s">
        <v>4</v>
      </c>
      <c r="O5" s="17"/>
      <c r="P5" s="18"/>
    </row>
    <row r="6" customFormat="false" ht="12.75" hidden="false" customHeight="false" outlineLevel="0" collapsed="false">
      <c r="F6" s="13" t="s">
        <v>5</v>
      </c>
      <c r="G6" s="14"/>
      <c r="H6" s="19" t="s">
        <v>62</v>
      </c>
      <c r="I6" s="15"/>
      <c r="J6" s="14"/>
      <c r="K6" s="16" t="s">
        <v>7</v>
      </c>
      <c r="L6" s="15"/>
      <c r="M6" s="14"/>
      <c r="N6" s="16" t="s">
        <v>8</v>
      </c>
      <c r="O6" s="20" t="n">
        <v>40756</v>
      </c>
      <c r="P6" s="18"/>
    </row>
    <row r="7" customFormat="false" ht="12.75" hidden="false" customHeight="false" outlineLevel="0" collapsed="false">
      <c r="F7" s="13" t="s">
        <v>9</v>
      </c>
      <c r="G7" s="14"/>
      <c r="H7" s="15"/>
      <c r="I7" s="15"/>
      <c r="J7" s="15"/>
      <c r="K7" s="15"/>
      <c r="L7" s="15"/>
      <c r="M7" s="21"/>
      <c r="N7" s="16" t="s">
        <v>10</v>
      </c>
      <c r="O7" s="17" t="s">
        <v>11</v>
      </c>
      <c r="P7" s="18" t="s">
        <v>12</v>
      </c>
    </row>
    <row r="8" customFormat="false" ht="13.5" hidden="false" customHeight="false" outlineLevel="0" collapsed="false">
      <c r="F8" s="22"/>
      <c r="G8" s="23"/>
      <c r="H8" s="23"/>
      <c r="I8" s="23" t="s">
        <v>13</v>
      </c>
      <c r="J8" s="23"/>
      <c r="K8" s="23"/>
      <c r="L8" s="23"/>
      <c r="M8" s="24"/>
      <c r="N8" s="25" t="s">
        <v>14</v>
      </c>
      <c r="O8" s="26"/>
      <c r="P8" s="27"/>
    </row>
    <row r="9" customFormat="false" ht="14.25" hidden="false" customHeight="false" outlineLevel="0" collapsed="false"/>
    <row r="10" customFormat="false" ht="15.75" hidden="false" customHeight="false" outlineLevel="0" collapsed="false">
      <c r="A10" s="28"/>
      <c r="C10" s="28"/>
      <c r="E10" s="28"/>
      <c r="F10" s="29" t="s">
        <v>1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F11" s="41"/>
      <c r="G11" s="37"/>
      <c r="H11" s="38"/>
      <c r="I11" s="38"/>
      <c r="J11" s="39" t="s">
        <v>17</v>
      </c>
      <c r="K11" s="39"/>
      <c r="L11" s="39"/>
      <c r="M11" s="39" t="s">
        <v>18</v>
      </c>
      <c r="N11" s="39"/>
      <c r="O11" s="39"/>
      <c r="P11" s="37"/>
      <c r="Q11" s="37"/>
      <c r="R11" s="37"/>
      <c r="S11" s="37"/>
      <c r="T11" s="40"/>
    </row>
    <row r="12" customFormat="false" ht="12.75" hidden="false" customHeight="false" outlineLevel="0" collapsed="false">
      <c r="A12" s="43"/>
      <c r="B12" s="44"/>
      <c r="C12" s="43" t="s">
        <v>19</v>
      </c>
      <c r="D12" s="44"/>
      <c r="E12" s="43"/>
      <c r="F12" s="36"/>
      <c r="G12" s="37"/>
      <c r="H12" s="39" t="s">
        <v>20</v>
      </c>
      <c r="I12" s="46" t="s">
        <v>21</v>
      </c>
      <c r="J12" s="47" t="s">
        <v>22</v>
      </c>
      <c r="K12" s="47" t="s">
        <v>23</v>
      </c>
      <c r="L12" s="47" t="s">
        <v>24</v>
      </c>
      <c r="M12" s="47" t="s">
        <v>24</v>
      </c>
      <c r="N12" s="47" t="s">
        <v>25</v>
      </c>
      <c r="O12" s="47" t="s">
        <v>26</v>
      </c>
      <c r="P12" s="37"/>
      <c r="Q12" s="47" t="s">
        <v>27</v>
      </c>
      <c r="R12" s="48"/>
      <c r="S12" s="48"/>
      <c r="T12" s="49" t="n">
        <v>750.17</v>
      </c>
      <c r="V12" s="44"/>
      <c r="W12" s="44"/>
    </row>
    <row r="13" customFormat="false" ht="12.75" hidden="false" customHeight="false" outlineLevel="0" collapsed="false">
      <c r="A13" s="44"/>
      <c r="B13" s="52"/>
      <c r="C13" s="47" t="s">
        <v>28</v>
      </c>
      <c r="D13" s="51" t="n">
        <v>790.52</v>
      </c>
      <c r="E13" s="44"/>
      <c r="F13" s="53"/>
      <c r="G13" s="37"/>
      <c r="H13" s="54"/>
      <c r="I13" s="55" t="n">
        <v>13.33</v>
      </c>
      <c r="J13" s="56" t="n">
        <v>602.2</v>
      </c>
      <c r="K13" s="56" t="n">
        <v>637.37</v>
      </c>
      <c r="L13" s="56" t="n">
        <f aca="false">K13-J13</f>
        <v>35.17</v>
      </c>
      <c r="M13" s="56" t="n">
        <f aca="false">L13/$L$22*100</f>
        <v>6.72646597559576</v>
      </c>
      <c r="N13" s="56" t="n">
        <f aca="false">M13</f>
        <v>6.72646597559576</v>
      </c>
      <c r="O13" s="76" t="n">
        <f aca="false">100-N13</f>
        <v>93.2735340244042</v>
      </c>
      <c r="P13" s="37"/>
      <c r="Q13" s="47" t="s">
        <v>29</v>
      </c>
      <c r="R13" s="48"/>
      <c r="S13" s="48"/>
      <c r="T13" s="49" t="n">
        <v>226.42</v>
      </c>
      <c r="V13" s="44"/>
      <c r="W13" s="44"/>
    </row>
    <row r="14" customFormat="false" ht="12.75" hidden="false" customHeight="false" outlineLevel="0" collapsed="false">
      <c r="A14" s="44"/>
      <c r="B14" s="52"/>
      <c r="C14" s="47" t="s">
        <v>32</v>
      </c>
      <c r="D14" s="51" t="n">
        <v>242.75</v>
      </c>
      <c r="E14" s="44"/>
      <c r="F14" s="53"/>
      <c r="G14" s="37"/>
      <c r="H14" s="54" t="n">
        <v>2</v>
      </c>
      <c r="I14" s="55" t="n">
        <v>9.5</v>
      </c>
      <c r="J14" s="56" t="n">
        <v>552.78</v>
      </c>
      <c r="K14" s="56" t="n">
        <v>586.1</v>
      </c>
      <c r="L14" s="56" t="n">
        <f aca="false">K14-J14</f>
        <v>33.3200000000001</v>
      </c>
      <c r="M14" s="56" t="n">
        <f aca="false">L14/$L$22*100</f>
        <v>6.37264277244388</v>
      </c>
      <c r="N14" s="56" t="n">
        <f aca="false">N13+M14</f>
        <v>13.0991087480396</v>
      </c>
      <c r="O14" s="76" t="n">
        <f aca="false">100-N14</f>
        <v>86.9008912519604</v>
      </c>
      <c r="P14" s="37"/>
      <c r="Q14" s="47" t="s">
        <v>33</v>
      </c>
      <c r="R14" s="48"/>
      <c r="S14" s="48"/>
      <c r="T14" s="61" t="n">
        <f aca="false">T12-T13</f>
        <v>523.75</v>
      </c>
      <c r="V14" s="44"/>
      <c r="W14" s="44"/>
    </row>
    <row r="15" customFormat="false" ht="12.75" hidden="false" customHeight="false" outlineLevel="0" collapsed="false">
      <c r="A15" s="44"/>
      <c r="B15" s="77"/>
      <c r="C15" s="47" t="s">
        <v>57</v>
      </c>
      <c r="D15" s="62" t="n">
        <f aca="false">D13-D14</f>
        <v>547.77</v>
      </c>
      <c r="E15" s="44"/>
      <c r="F15" s="78"/>
      <c r="G15" s="37"/>
      <c r="H15" s="54" t="n">
        <v>4</v>
      </c>
      <c r="I15" s="55" t="n">
        <v>4.75</v>
      </c>
      <c r="J15" s="79" t="n">
        <v>580.45</v>
      </c>
      <c r="K15" s="79" t="n">
        <v>674.2</v>
      </c>
      <c r="L15" s="56" t="n">
        <f aca="false">K15-J15</f>
        <v>93.75</v>
      </c>
      <c r="M15" s="56" t="n">
        <f aca="false">L15/$L$22*100</f>
        <v>17.9302298894542</v>
      </c>
      <c r="N15" s="56" t="n">
        <f aca="false">N14+M15</f>
        <v>31.0293386374938</v>
      </c>
      <c r="O15" s="76" t="n">
        <f aca="false">100-N15</f>
        <v>68.9706613625062</v>
      </c>
      <c r="P15" s="37"/>
      <c r="Q15" s="37"/>
      <c r="R15" s="37"/>
      <c r="S15" s="37"/>
      <c r="T15" s="40"/>
    </row>
    <row r="16" customFormat="false" ht="12.75" hidden="false" customHeight="false" outlineLevel="0" collapsed="false">
      <c r="A16" s="43"/>
      <c r="B16" s="52"/>
      <c r="C16" s="43" t="s">
        <v>38</v>
      </c>
      <c r="D16" s="52"/>
      <c r="E16" s="43"/>
      <c r="F16" s="53"/>
      <c r="G16" s="37"/>
      <c r="H16" s="54" t="n">
        <v>10</v>
      </c>
      <c r="I16" s="55" t="n">
        <v>2</v>
      </c>
      <c r="J16" s="79" t="n">
        <v>492.97</v>
      </c>
      <c r="K16" s="79" t="n">
        <v>601.53</v>
      </c>
      <c r="L16" s="56" t="n">
        <f aca="false">K16-J16</f>
        <v>108.56</v>
      </c>
      <c r="M16" s="56" t="n">
        <f aca="false">L16/$L$22*100</f>
        <v>20.7627280725242</v>
      </c>
      <c r="N16" s="56" t="n">
        <f aca="false">N15+M16</f>
        <v>51.792066710018</v>
      </c>
      <c r="O16" s="76" t="n">
        <f aca="false">100-N16</f>
        <v>48.207933289982</v>
      </c>
      <c r="P16" s="37"/>
      <c r="Q16" s="37"/>
      <c r="R16" s="37"/>
      <c r="S16" s="37"/>
      <c r="T16" s="40"/>
    </row>
    <row r="17" customFormat="false" ht="12.75" hidden="false" customHeight="false" outlineLevel="0" collapsed="false">
      <c r="A17" s="44"/>
      <c r="B17" s="52"/>
      <c r="C17" s="47" t="s">
        <v>28</v>
      </c>
      <c r="D17" s="51" t="n">
        <v>749.11</v>
      </c>
      <c r="E17" s="44"/>
      <c r="F17" s="53"/>
      <c r="G17" s="37"/>
      <c r="H17" s="54" t="n">
        <v>20</v>
      </c>
      <c r="I17" s="55" t="n">
        <v>0.85</v>
      </c>
      <c r="J17" s="79" t="n">
        <v>435.77</v>
      </c>
      <c r="K17" s="79" t="n">
        <v>507.77</v>
      </c>
      <c r="L17" s="56" t="n">
        <f aca="false">K17-J17</f>
        <v>72</v>
      </c>
      <c r="M17" s="56" t="n">
        <f aca="false">L17/$L$22*100</f>
        <v>13.7704165551008</v>
      </c>
      <c r="N17" s="56" t="n">
        <f aca="false">N16+M17</f>
        <v>65.5624832651188</v>
      </c>
      <c r="O17" s="76" t="n">
        <f aca="false">100-N17</f>
        <v>34.4375167348812</v>
      </c>
      <c r="P17" s="37"/>
      <c r="Q17" s="37"/>
      <c r="R17" s="37"/>
      <c r="S17" s="37"/>
      <c r="T17" s="40"/>
    </row>
    <row r="18" customFormat="false" ht="12.75" hidden="false" customHeight="false" outlineLevel="0" collapsed="false">
      <c r="A18" s="44"/>
      <c r="B18" s="52"/>
      <c r="C18" s="47" t="s">
        <v>32</v>
      </c>
      <c r="D18" s="51" t="n">
        <v>225.98</v>
      </c>
      <c r="E18" s="44"/>
      <c r="F18" s="53"/>
      <c r="G18" s="37"/>
      <c r="H18" s="54" t="n">
        <v>40</v>
      </c>
      <c r="I18" s="55" t="n">
        <v>0.425</v>
      </c>
      <c r="J18" s="79" t="n">
        <v>377.27</v>
      </c>
      <c r="K18" s="79" t="n">
        <v>432.99</v>
      </c>
      <c r="L18" s="56" t="n">
        <f aca="false">K18-J18</f>
        <v>55.72</v>
      </c>
      <c r="M18" s="56" t="n">
        <f aca="false">L18/$L$22*100</f>
        <v>10.6567723673641</v>
      </c>
      <c r="N18" s="56" t="n">
        <f aca="false">N17+M18</f>
        <v>76.2192556324829</v>
      </c>
      <c r="O18" s="76" t="n">
        <f aca="false">100-N18</f>
        <v>23.7807443675171</v>
      </c>
      <c r="P18" s="37"/>
      <c r="Q18" s="37"/>
      <c r="R18" s="37"/>
      <c r="S18" s="37"/>
      <c r="T18" s="40"/>
    </row>
    <row r="19" customFormat="false" ht="12.75" hidden="false" customHeight="false" outlineLevel="0" collapsed="false">
      <c r="A19" s="44"/>
      <c r="B19" s="80"/>
      <c r="C19" s="47" t="s">
        <v>57</v>
      </c>
      <c r="D19" s="68" t="n">
        <f aca="false">D17-D18</f>
        <v>523.13</v>
      </c>
      <c r="E19" s="44"/>
      <c r="F19" s="78"/>
      <c r="G19" s="37"/>
      <c r="H19" s="54" t="n">
        <v>100</v>
      </c>
      <c r="I19" s="55" t="n">
        <v>0.15</v>
      </c>
      <c r="J19" s="79" t="n">
        <v>316.14</v>
      </c>
      <c r="K19" s="79" t="n">
        <v>401.65</v>
      </c>
      <c r="L19" s="56" t="n">
        <f aca="false">K19-J19</f>
        <v>85.51</v>
      </c>
      <c r="M19" s="56" t="n">
        <f aca="false">L19/$L$22*100</f>
        <v>16.3542822170371</v>
      </c>
      <c r="N19" s="56" t="n">
        <f aca="false">N18+M19</f>
        <v>92.57353784952</v>
      </c>
      <c r="O19" s="76" t="n">
        <f aca="false">100-N19</f>
        <v>7.42646215048005</v>
      </c>
      <c r="P19" s="37"/>
      <c r="Q19" s="37"/>
      <c r="R19" s="37"/>
      <c r="S19" s="37"/>
      <c r="T19" s="40"/>
    </row>
    <row r="20" customFormat="false" ht="12.75" hidden="false" customHeight="false" outlineLevel="0" collapsed="false">
      <c r="A20" s="44"/>
      <c r="B20" s="52"/>
      <c r="C20" s="43"/>
      <c r="D20" s="52"/>
      <c r="E20" s="44"/>
      <c r="F20" s="53"/>
      <c r="G20" s="37"/>
      <c r="H20" s="54" t="n">
        <v>200</v>
      </c>
      <c r="I20" s="55" t="n">
        <v>0.075</v>
      </c>
      <c r="J20" s="79" t="n">
        <v>335.76</v>
      </c>
      <c r="K20" s="79" t="n">
        <v>362.15</v>
      </c>
      <c r="L20" s="56" t="n">
        <f aca="false">K20-J20</f>
        <v>26.39</v>
      </c>
      <c r="M20" s="56" t="n">
        <f aca="false">L20/$L$22*100</f>
        <v>5.04724017901541</v>
      </c>
      <c r="N20" s="56" t="n">
        <f aca="false">N19+M20</f>
        <v>97.6207780285354</v>
      </c>
      <c r="O20" s="76" t="n">
        <f aca="false">100-N20</f>
        <v>2.37922197146463</v>
      </c>
      <c r="P20" s="37"/>
      <c r="Q20" s="37"/>
      <c r="R20" s="37"/>
      <c r="S20" s="37"/>
      <c r="T20" s="40"/>
    </row>
    <row r="21" customFormat="false" ht="12.75" hidden="false" customHeight="false" outlineLevel="0" collapsed="false">
      <c r="A21" s="44"/>
      <c r="B21" s="81"/>
      <c r="C21" s="47" t="s">
        <v>59</v>
      </c>
      <c r="D21" s="69" t="n">
        <f aca="false">(D15-D19)</f>
        <v>24.64</v>
      </c>
      <c r="E21" s="44"/>
      <c r="F21" s="78"/>
      <c r="G21" s="37"/>
      <c r="H21" s="54" t="s">
        <v>58</v>
      </c>
      <c r="I21" s="54"/>
      <c r="J21" s="79" t="n">
        <v>365.06</v>
      </c>
      <c r="K21" s="82" t="n">
        <v>377.5</v>
      </c>
      <c r="L21" s="56" t="n">
        <f aca="false">K21-J21</f>
        <v>12.44</v>
      </c>
      <c r="M21" s="56" t="n">
        <f aca="false">L21/$L$22*100</f>
        <v>2.37922197146464</v>
      </c>
      <c r="N21" s="56" t="n">
        <f aca="false">N20+M21</f>
        <v>100</v>
      </c>
      <c r="O21" s="76" t="n">
        <f aca="false">100-N21</f>
        <v>0</v>
      </c>
      <c r="P21" s="37"/>
      <c r="Q21" s="37"/>
      <c r="R21" s="37"/>
      <c r="S21" s="37"/>
      <c r="T21" s="40"/>
    </row>
    <row r="22" customFormat="false" ht="12.75" hidden="false" customHeight="false" outlineLevel="0" collapsed="false">
      <c r="A22" s="44"/>
      <c r="B22" s="52"/>
      <c r="C22" s="47" t="s">
        <v>61</v>
      </c>
      <c r="D22" s="51" t="n">
        <f aca="false">D21/D15*100</f>
        <v>4.49823831170016</v>
      </c>
      <c r="E22" s="44"/>
      <c r="F22" s="78"/>
      <c r="G22" s="37"/>
      <c r="H22" s="37"/>
      <c r="I22" s="37"/>
      <c r="J22" s="83"/>
      <c r="K22" s="84" t="s">
        <v>60</v>
      </c>
      <c r="L22" s="71" t="n">
        <f aca="false">SUM(L13:L21)</f>
        <v>522.86</v>
      </c>
      <c r="M22" s="83"/>
      <c r="N22" s="83"/>
      <c r="O22" s="83"/>
      <c r="P22" s="37"/>
      <c r="Q22" s="37"/>
      <c r="R22" s="37"/>
      <c r="S22" s="37"/>
      <c r="T22" s="40"/>
    </row>
    <row r="23" customFormat="false" ht="12.75" hidden="false" customHeight="false" outlineLevel="0" collapsed="false">
      <c r="F23" s="41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</row>
    <row r="24" customFormat="false" ht="12.75" hidden="false" customHeight="false" outlineLevel="0" collapsed="false">
      <c r="F24" s="41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</row>
    <row r="25" customFormat="false" ht="12.75" hidden="false" customHeight="false" outlineLevel="0" collapsed="false">
      <c r="F25" s="41"/>
      <c r="G25" s="37"/>
      <c r="H25" s="38"/>
      <c r="I25" s="38"/>
      <c r="J25" s="39" t="s">
        <v>17</v>
      </c>
      <c r="K25" s="39"/>
      <c r="L25" s="39"/>
      <c r="M25" s="39" t="s">
        <v>18</v>
      </c>
      <c r="N25" s="39"/>
      <c r="O25" s="39"/>
      <c r="P25" s="37"/>
      <c r="Q25" s="37"/>
      <c r="R25" s="37"/>
      <c r="S25" s="37"/>
      <c r="T25" s="40"/>
    </row>
    <row r="26" customFormat="false" ht="12.75" hidden="false" customHeight="false" outlineLevel="0" collapsed="false">
      <c r="F26" s="41"/>
      <c r="G26" s="37"/>
      <c r="H26" s="39" t="s">
        <v>20</v>
      </c>
      <c r="I26" s="46" t="s">
        <v>21</v>
      </c>
      <c r="J26" s="47" t="s">
        <v>22</v>
      </c>
      <c r="K26" s="47" t="s">
        <v>23</v>
      </c>
      <c r="L26" s="47" t="s">
        <v>24</v>
      </c>
      <c r="M26" s="47" t="s">
        <v>24</v>
      </c>
      <c r="N26" s="47" t="s">
        <v>25</v>
      </c>
      <c r="O26" s="47" t="s">
        <v>26</v>
      </c>
      <c r="P26" s="37"/>
      <c r="Q26" s="37"/>
      <c r="R26" s="37"/>
      <c r="S26" s="37"/>
      <c r="T26" s="40"/>
    </row>
    <row r="27" customFormat="false" ht="12.75" hidden="false" customHeight="false" outlineLevel="0" collapsed="false">
      <c r="F27" s="41"/>
      <c r="G27" s="37"/>
      <c r="H27" s="54"/>
      <c r="I27" s="55" t="n">
        <v>13.33</v>
      </c>
      <c r="J27" s="56" t="n">
        <v>602.2</v>
      </c>
      <c r="K27" s="56" t="n">
        <v>637.37</v>
      </c>
      <c r="L27" s="56" t="n">
        <f aca="false">K27-J27</f>
        <v>35.17</v>
      </c>
      <c r="M27" s="56" t="n">
        <f aca="false">L27/$L$36*100</f>
        <v>6.42421364117926</v>
      </c>
      <c r="N27" s="56" t="n">
        <f aca="false">M27</f>
        <v>6.42421364117926</v>
      </c>
      <c r="O27" s="76" t="n">
        <f aca="false">100-N27</f>
        <v>93.5757863588208</v>
      </c>
      <c r="P27" s="37"/>
      <c r="Q27" s="37"/>
      <c r="R27" s="37"/>
      <c r="S27" s="37"/>
      <c r="T27" s="40"/>
    </row>
    <row r="28" customFormat="false" ht="12.75" hidden="false" customHeight="false" outlineLevel="0" collapsed="false">
      <c r="F28" s="41"/>
      <c r="G28" s="37"/>
      <c r="H28" s="54" t="n">
        <v>2</v>
      </c>
      <c r="I28" s="55" t="n">
        <v>9.5</v>
      </c>
      <c r="J28" s="56" t="n">
        <v>552.78</v>
      </c>
      <c r="K28" s="56" t="n">
        <v>586.1</v>
      </c>
      <c r="L28" s="56" t="n">
        <f aca="false">K28-J28</f>
        <v>33.3200000000001</v>
      </c>
      <c r="M28" s="56" t="n">
        <f aca="false">L28/$L$36*100</f>
        <v>6.08628940927192</v>
      </c>
      <c r="N28" s="56" t="n">
        <f aca="false">N27+M28</f>
        <v>12.5105030504512</v>
      </c>
      <c r="O28" s="76" t="n">
        <f aca="false">100-N28</f>
        <v>87.4894969495488</v>
      </c>
      <c r="P28" s="37"/>
      <c r="Q28" s="37"/>
      <c r="R28" s="37"/>
      <c r="S28" s="37"/>
      <c r="T28" s="40"/>
    </row>
    <row r="29" customFormat="false" ht="12.75" hidden="false" customHeight="false" outlineLevel="0" collapsed="false">
      <c r="F29" s="41"/>
      <c r="G29" s="37"/>
      <c r="H29" s="54" t="n">
        <v>4</v>
      </c>
      <c r="I29" s="55" t="n">
        <v>4.75</v>
      </c>
      <c r="J29" s="79" t="n">
        <v>580.45</v>
      </c>
      <c r="K29" s="79" t="n">
        <v>674.2</v>
      </c>
      <c r="L29" s="56" t="n">
        <f aca="false">K29-J29</f>
        <v>93.75</v>
      </c>
      <c r="M29" s="56" t="n">
        <f aca="false">L29/$L$36*100</f>
        <v>17.1245387790889</v>
      </c>
      <c r="N29" s="56" t="n">
        <f aca="false">N28+M29</f>
        <v>29.6350418295401</v>
      </c>
      <c r="O29" s="76" t="n">
        <f aca="false">100-N29</f>
        <v>70.3649581704599</v>
      </c>
      <c r="P29" s="37"/>
      <c r="Q29" s="37"/>
      <c r="R29" s="37"/>
      <c r="S29" s="37"/>
      <c r="T29" s="40"/>
    </row>
    <row r="30" customFormat="false" ht="12.75" hidden="false" customHeight="false" outlineLevel="0" collapsed="false">
      <c r="F30" s="41"/>
      <c r="G30" s="37"/>
      <c r="H30" s="54" t="n">
        <v>10</v>
      </c>
      <c r="I30" s="55" t="n">
        <v>2</v>
      </c>
      <c r="J30" s="79" t="n">
        <v>492.97</v>
      </c>
      <c r="K30" s="79" t="n">
        <v>601.53</v>
      </c>
      <c r="L30" s="56" t="n">
        <f aca="false">K30-J30</f>
        <v>108.56</v>
      </c>
      <c r="M30" s="56" t="n">
        <f aca="false">L30/$L$36*100</f>
        <v>19.8297592518175</v>
      </c>
      <c r="N30" s="56" t="n">
        <f aca="false">N29+M30</f>
        <v>49.4648010813575</v>
      </c>
      <c r="O30" s="76" t="n">
        <f aca="false">100-N30</f>
        <v>50.5351989186425</v>
      </c>
      <c r="P30" s="37"/>
      <c r="Q30" s="37"/>
      <c r="R30" s="37"/>
      <c r="S30" s="37"/>
      <c r="T30" s="40"/>
    </row>
    <row r="31" customFormat="false" ht="12.75" hidden="false" customHeight="false" outlineLevel="0" collapsed="false">
      <c r="F31" s="41"/>
      <c r="G31" s="37"/>
      <c r="H31" s="54" t="n">
        <v>20</v>
      </c>
      <c r="I31" s="55" t="n">
        <v>0.85</v>
      </c>
      <c r="J31" s="79" t="n">
        <v>435.77</v>
      </c>
      <c r="K31" s="79" t="n">
        <v>507.77</v>
      </c>
      <c r="L31" s="56" t="n">
        <f aca="false">K31-J31</f>
        <v>72</v>
      </c>
      <c r="M31" s="56" t="n">
        <f aca="false">L31/$L$36*100</f>
        <v>13.1516457823403</v>
      </c>
      <c r="N31" s="56" t="n">
        <f aca="false">N30+M31</f>
        <v>62.6164468636978</v>
      </c>
      <c r="O31" s="76" t="n">
        <f aca="false">100-N31</f>
        <v>37.3835531363022</v>
      </c>
      <c r="P31" s="37"/>
      <c r="Q31" s="37"/>
      <c r="R31" s="37"/>
      <c r="S31" s="37"/>
      <c r="T31" s="40"/>
    </row>
    <row r="32" customFormat="false" ht="12.75" hidden="false" customHeight="false" outlineLevel="0" collapsed="false">
      <c r="F32" s="41"/>
      <c r="G32" s="37"/>
      <c r="H32" s="54" t="n">
        <v>40</v>
      </c>
      <c r="I32" s="55" t="n">
        <v>0.425</v>
      </c>
      <c r="J32" s="79" t="n">
        <v>377.27</v>
      </c>
      <c r="K32" s="79" t="n">
        <v>432.99</v>
      </c>
      <c r="L32" s="56" t="n">
        <f aca="false">K32-J32</f>
        <v>55.72</v>
      </c>
      <c r="M32" s="56" t="n">
        <f aca="false">L32/$L$36*100</f>
        <v>10.1779125415556</v>
      </c>
      <c r="N32" s="56" t="n">
        <f aca="false">N31+M32</f>
        <v>72.7943594052534</v>
      </c>
      <c r="O32" s="76" t="n">
        <f aca="false">100-N32</f>
        <v>27.2056405947467</v>
      </c>
      <c r="P32" s="37"/>
      <c r="Q32" s="37"/>
      <c r="R32" s="37"/>
      <c r="S32" s="37"/>
      <c r="T32" s="40"/>
    </row>
    <row r="33" customFormat="false" ht="12.75" hidden="false" customHeight="false" outlineLevel="0" collapsed="false">
      <c r="F33" s="41"/>
      <c r="G33" s="37"/>
      <c r="H33" s="54" t="n">
        <v>100</v>
      </c>
      <c r="I33" s="55" t="n">
        <v>0.15</v>
      </c>
      <c r="J33" s="79" t="n">
        <v>316.14</v>
      </c>
      <c r="K33" s="79" t="n">
        <v>401.65</v>
      </c>
      <c r="L33" s="56" t="n">
        <f aca="false">K33-J33</f>
        <v>85.51</v>
      </c>
      <c r="M33" s="56" t="n">
        <f aca="false">L33/$L$36*100</f>
        <v>15.6194059839988</v>
      </c>
      <c r="N33" s="56" t="n">
        <f aca="false">N32+M33</f>
        <v>88.4137653892522</v>
      </c>
      <c r="O33" s="76" t="n">
        <f aca="false">100-N33</f>
        <v>11.5862346107478</v>
      </c>
      <c r="P33" s="37"/>
      <c r="Q33" s="37"/>
      <c r="R33" s="37"/>
      <c r="S33" s="37"/>
      <c r="T33" s="40"/>
    </row>
    <row r="34" customFormat="false" ht="12.75" hidden="false" customHeight="false" outlineLevel="0" collapsed="false">
      <c r="F34" s="41"/>
      <c r="G34" s="37"/>
      <c r="H34" s="54" t="n">
        <v>200</v>
      </c>
      <c r="I34" s="55" t="n">
        <v>0.075</v>
      </c>
      <c r="J34" s="79" t="n">
        <v>335.76</v>
      </c>
      <c r="K34" s="79" t="n">
        <v>362.15</v>
      </c>
      <c r="L34" s="56" t="n">
        <f aca="false">K34-J34</f>
        <v>26.39</v>
      </c>
      <c r="M34" s="56" t="n">
        <f aca="false">L34/$L$36*100</f>
        <v>4.82044350272166</v>
      </c>
      <c r="N34" s="56" t="n">
        <f aca="false">N33+M34</f>
        <v>93.2342088919738</v>
      </c>
      <c r="O34" s="76" t="n">
        <f aca="false">100-N34</f>
        <v>6.76579110802616</v>
      </c>
      <c r="P34" s="37"/>
      <c r="Q34" s="37"/>
      <c r="R34" s="37"/>
      <c r="S34" s="37"/>
      <c r="T34" s="40"/>
    </row>
    <row r="35" customFormat="false" ht="12.75" hidden="false" customHeight="false" outlineLevel="0" collapsed="false">
      <c r="F35" s="41"/>
      <c r="G35" s="37"/>
      <c r="H35" s="54" t="s">
        <v>58</v>
      </c>
      <c r="I35" s="54"/>
      <c r="J35" s="79" t="n">
        <v>365.06</v>
      </c>
      <c r="K35" s="82" t="n">
        <f aca="false">377.5+24.6</f>
        <v>402.1</v>
      </c>
      <c r="L35" s="56" t="n">
        <f aca="false">K35-J35</f>
        <v>37.04</v>
      </c>
      <c r="M35" s="56" t="n">
        <f aca="false">L35/$L$36*100</f>
        <v>6.76579110802616</v>
      </c>
      <c r="N35" s="56" t="n">
        <f aca="false">N34+M35</f>
        <v>100</v>
      </c>
      <c r="O35" s="76" t="n">
        <f aca="false">100-N35</f>
        <v>0</v>
      </c>
      <c r="P35" s="37"/>
      <c r="Q35" s="37"/>
      <c r="R35" s="37"/>
      <c r="S35" s="37"/>
      <c r="T35" s="40"/>
    </row>
    <row r="36" customFormat="false" ht="12.75" hidden="false" customHeight="false" outlineLevel="0" collapsed="false">
      <c r="F36" s="41"/>
      <c r="G36" s="37"/>
      <c r="H36" s="37"/>
      <c r="I36" s="37"/>
      <c r="J36" s="83"/>
      <c r="K36" s="84" t="s">
        <v>60</v>
      </c>
      <c r="L36" s="72" t="n">
        <f aca="false">SUM(L27:L35)</f>
        <v>547.46</v>
      </c>
      <c r="M36" s="83"/>
      <c r="N36" s="83"/>
      <c r="O36" s="83"/>
      <c r="P36" s="37"/>
      <c r="Q36" s="37"/>
      <c r="R36" s="37"/>
      <c r="S36" s="37"/>
      <c r="T36" s="40"/>
    </row>
    <row r="37" customFormat="false" ht="12.75" hidden="false" customHeight="false" outlineLevel="0" collapsed="false">
      <c r="F37" s="41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40"/>
    </row>
    <row r="38" customFormat="false" ht="12.75" hidden="false" customHeight="false" outlineLevel="0" collapsed="false">
      <c r="F38" s="41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40"/>
    </row>
    <row r="39" customFormat="false" ht="12.75" hidden="false" customHeight="false" outlineLevel="0" collapsed="false">
      <c r="F39" s="41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0"/>
    </row>
    <row r="40" customFormat="false" ht="12.75" hidden="false" customHeight="false" outlineLevel="0" collapsed="false">
      <c r="F40" s="41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40"/>
    </row>
    <row r="41" customFormat="false" ht="12.75" hidden="false" customHeight="false" outlineLevel="0" collapsed="false">
      <c r="F41" s="41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40"/>
    </row>
    <row r="42" customFormat="false" ht="12.75" hidden="false" customHeight="false" outlineLevel="0" collapsed="false">
      <c r="F42" s="41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40"/>
    </row>
    <row r="43" customFormat="false" ht="12.75" hidden="false" customHeight="false" outlineLevel="0" collapsed="false">
      <c r="F43" s="41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40"/>
    </row>
    <row r="44" customFormat="false" ht="12.75" hidden="false" customHeight="false" outlineLevel="0" collapsed="false">
      <c r="F44" s="41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40"/>
    </row>
    <row r="45" customFormat="false" ht="12.75" hidden="false" customHeight="false" outlineLevel="0" collapsed="false">
      <c r="F45" s="41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0"/>
    </row>
    <row r="46" customFormat="false" ht="12.75" hidden="false" customHeight="false" outlineLevel="0" collapsed="false">
      <c r="F46" s="41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40"/>
    </row>
    <row r="47" customFormat="false" ht="12.75" hidden="false" customHeight="false" outlineLevel="0" collapsed="false">
      <c r="F47" s="41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85" t="s">
        <v>63</v>
      </c>
      <c r="S47" s="48" t="n">
        <v>0.13</v>
      </c>
      <c r="T47" s="40"/>
    </row>
    <row r="48" customFormat="false" ht="12.75" hidden="false" customHeight="false" outlineLevel="0" collapsed="false">
      <c r="F48" s="41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85" t="s">
        <v>64</v>
      </c>
      <c r="S48" s="48" t="n">
        <v>0.5</v>
      </c>
      <c r="T48" s="40"/>
    </row>
    <row r="49" customFormat="false" ht="12.75" hidden="false" customHeight="false" outlineLevel="0" collapsed="false">
      <c r="F49" s="41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85" t="s">
        <v>65</v>
      </c>
      <c r="S49" s="48" t="n">
        <v>3</v>
      </c>
      <c r="T49" s="40"/>
    </row>
    <row r="50" customFormat="false" ht="12.75" hidden="false" customHeight="false" outlineLevel="0" collapsed="false">
      <c r="F50" s="41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85" t="s">
        <v>66</v>
      </c>
      <c r="S50" s="57" t="n">
        <f aca="false">S49/S47</f>
        <v>23.0769230769231</v>
      </c>
      <c r="T50" s="40"/>
    </row>
    <row r="51" customFormat="false" ht="12.75" hidden="false" customHeight="false" outlineLevel="0" collapsed="false">
      <c r="F51" s="41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85" t="s">
        <v>67</v>
      </c>
      <c r="S51" s="57" t="n">
        <f aca="false">S48^2/S49/S47</f>
        <v>0.641025641025641</v>
      </c>
      <c r="T51" s="40"/>
    </row>
    <row r="52" customFormat="false" ht="12.75" hidden="false" customHeight="false" outlineLevel="0" collapsed="false">
      <c r="F52" s="41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40"/>
    </row>
    <row r="53" customFormat="false" ht="12.75" hidden="false" customHeight="false" outlineLevel="0" collapsed="false">
      <c r="F53" s="41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40"/>
    </row>
    <row r="54" customFormat="false" ht="12.75" hidden="false" customHeight="false" outlineLevel="0" collapsed="false">
      <c r="F54" s="41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40"/>
    </row>
    <row r="55" customFormat="false" ht="12.75" hidden="false" customHeight="false" outlineLevel="0" collapsed="false">
      <c r="F55" s="41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40"/>
    </row>
    <row r="56" customFormat="false" ht="12.75" hidden="false" customHeight="false" outlineLevel="0" collapsed="false">
      <c r="F56" s="41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40"/>
    </row>
    <row r="57" customFormat="false" ht="12.75" hidden="false" customHeight="false" outlineLevel="0" collapsed="false">
      <c r="F57" s="41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40"/>
    </row>
    <row r="58" customFormat="false" ht="12.75" hidden="false" customHeight="false" outlineLevel="0" collapsed="false">
      <c r="F58" s="41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40"/>
    </row>
    <row r="59" customFormat="false" ht="12.75" hidden="false" customHeight="false" outlineLevel="0" collapsed="false">
      <c r="F59" s="41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40"/>
    </row>
    <row r="60" customFormat="false" ht="12.75" hidden="false" customHeight="false" outlineLevel="0" collapsed="false">
      <c r="F60" s="41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40"/>
    </row>
    <row r="61" customFormat="false" ht="12.75" hidden="false" customHeight="false" outlineLevel="0" collapsed="false">
      <c r="F61" s="41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40"/>
    </row>
    <row r="62" customFormat="false" ht="12.75" hidden="false" customHeight="false" outlineLevel="0" collapsed="false">
      <c r="F62" s="41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40"/>
    </row>
    <row r="63" customFormat="false" ht="12.75" hidden="false" customHeight="false" outlineLevel="0" collapsed="false">
      <c r="F63" s="41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40"/>
    </row>
    <row r="64" customFormat="false" ht="12.75" hidden="false" customHeight="false" outlineLevel="0" collapsed="false">
      <c r="F64" s="41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40"/>
    </row>
    <row r="65" customFormat="false" ht="13.5" hidden="false" customHeight="false" outlineLevel="0" collapsed="false">
      <c r="F65" s="73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</row>
  </sheetData>
  <mergeCells count="4">
    <mergeCell ref="J11:L11"/>
    <mergeCell ref="M11:O11"/>
    <mergeCell ref="J25:L25"/>
    <mergeCell ref="M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9" min="8" style="1" width="13.56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false" hidden="false" outlineLevel="0" max="18" min="16" style="1" width="9.14"/>
    <col collapsed="false" customWidth="true" hidden="false" outlineLevel="0" max="19" min="19" style="1" width="9.56"/>
    <col collapsed="false" customWidth="false" hidden="false" outlineLevel="0" max="22" min="20" style="1" width="9.14"/>
    <col collapsed="false" customWidth="true" hidden="false" outlineLevel="0" max="23" min="23" style="1" width="11.99"/>
    <col collapsed="false" customWidth="false" hidden="false" outlineLevel="0" max="25" min="24" style="1" width="9.14"/>
    <col collapsed="false" customWidth="true" hidden="false" outlineLevel="0" max="26" min="26" style="1" width="9.7"/>
    <col collapsed="false" customWidth="false" hidden="false" outlineLevel="0" max="32" min="27" style="1" width="9.14"/>
    <col collapsed="false" customWidth="true" hidden="false" outlineLevel="0" max="33" min="33" style="1" width="10.85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G1" s="2"/>
      <c r="H1" s="3"/>
      <c r="I1" s="3"/>
      <c r="J1" s="3"/>
      <c r="K1" s="4" t="s">
        <v>0</v>
      </c>
      <c r="L1" s="3"/>
      <c r="M1" s="3"/>
      <c r="N1" s="3"/>
      <c r="O1" s="3"/>
      <c r="P1" s="3"/>
      <c r="Q1" s="5"/>
    </row>
    <row r="2" customFormat="false" ht="14.25" hidden="false" customHeight="false" outlineLevel="0" collapsed="false">
      <c r="G2" s="6"/>
      <c r="H2" s="7"/>
      <c r="I2" s="8"/>
      <c r="J2" s="8"/>
      <c r="K2" s="9"/>
      <c r="L2" s="8"/>
      <c r="M2" s="10"/>
      <c r="N2" s="10"/>
      <c r="O2" s="10"/>
      <c r="P2" s="10"/>
      <c r="Q2" s="11"/>
    </row>
    <row r="3" customFormat="false" ht="22.5" hidden="false" customHeight="false" outlineLevel="0" collapsed="false">
      <c r="G3" s="6"/>
      <c r="H3" s="10"/>
      <c r="I3" s="10"/>
      <c r="J3" s="10"/>
      <c r="K3" s="12"/>
      <c r="L3" s="10"/>
      <c r="M3" s="10"/>
      <c r="N3" s="10"/>
      <c r="O3" s="10"/>
      <c r="P3" s="10"/>
      <c r="Q3" s="11"/>
    </row>
    <row r="4" customFormat="false" ht="12.75" hidden="false" customHeight="false" outlineLevel="0" collapsed="false">
      <c r="G4" s="6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2.75" hidden="false" customHeight="false" outlineLevel="0" collapsed="false">
      <c r="G5" s="13" t="s">
        <v>1</v>
      </c>
      <c r="H5" s="14"/>
      <c r="I5" s="15" t="s">
        <v>2</v>
      </c>
      <c r="J5" s="15"/>
      <c r="K5" s="15"/>
      <c r="L5" s="16" t="s">
        <v>3</v>
      </c>
      <c r="M5" s="15"/>
      <c r="N5" s="14"/>
      <c r="O5" s="16" t="s">
        <v>4</v>
      </c>
      <c r="P5" s="17"/>
      <c r="Q5" s="18"/>
    </row>
    <row r="6" customFormat="false" ht="12.75" hidden="false" customHeight="false" outlineLevel="0" collapsed="false">
      <c r="G6" s="13" t="s">
        <v>5</v>
      </c>
      <c r="H6" s="14"/>
      <c r="I6" s="19" t="s">
        <v>68</v>
      </c>
      <c r="J6" s="15"/>
      <c r="K6" s="14"/>
      <c r="L6" s="16" t="s">
        <v>7</v>
      </c>
      <c r="M6" s="15"/>
      <c r="N6" s="14"/>
      <c r="O6" s="16" t="s">
        <v>8</v>
      </c>
      <c r="P6" s="20" t="n">
        <v>40756</v>
      </c>
      <c r="Q6" s="18"/>
    </row>
    <row r="7" customFormat="false" ht="12.75" hidden="false" customHeight="false" outlineLevel="0" collapsed="false">
      <c r="G7" s="13" t="s">
        <v>9</v>
      </c>
      <c r="H7" s="14"/>
      <c r="I7" s="15"/>
      <c r="J7" s="15"/>
      <c r="K7" s="15"/>
      <c r="L7" s="15"/>
      <c r="M7" s="15"/>
      <c r="N7" s="21"/>
      <c r="O7" s="16" t="s">
        <v>10</v>
      </c>
      <c r="P7" s="17" t="s">
        <v>11</v>
      </c>
      <c r="Q7" s="18" t="s">
        <v>12</v>
      </c>
    </row>
    <row r="8" customFormat="false" ht="13.5" hidden="false" customHeight="false" outlineLevel="0" collapsed="false">
      <c r="G8" s="22"/>
      <c r="H8" s="23"/>
      <c r="I8" s="23"/>
      <c r="J8" s="23" t="s">
        <v>13</v>
      </c>
      <c r="K8" s="23"/>
      <c r="L8" s="23"/>
      <c r="M8" s="23"/>
      <c r="N8" s="24"/>
      <c r="O8" s="25" t="s">
        <v>14</v>
      </c>
      <c r="P8" s="26"/>
      <c r="Q8" s="27"/>
    </row>
    <row r="9" customFormat="false" ht="14.25" hidden="false" customHeight="false" outlineLevel="0" collapsed="false"/>
    <row r="10" customFormat="false" ht="15.75" hidden="false" customHeight="false" outlineLevel="0" collapsed="false">
      <c r="A10" s="28"/>
      <c r="C10" s="28"/>
      <c r="E10" s="28"/>
      <c r="G10" s="29" t="s">
        <v>15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2"/>
      <c r="V10" s="33" t="s">
        <v>16</v>
      </c>
      <c r="W10" s="30"/>
      <c r="X10" s="30"/>
      <c r="Y10" s="34"/>
      <c r="Z10" s="34"/>
      <c r="AA10" s="34"/>
      <c r="AB10" s="34"/>
      <c r="AC10" s="34"/>
      <c r="AD10" s="34"/>
      <c r="AE10" s="34"/>
      <c r="AF10" s="34"/>
      <c r="AG10" s="35"/>
    </row>
    <row r="11" customFormat="false" ht="12.75" hidden="false" customHeight="false" outlineLevel="0" collapsed="false">
      <c r="G11" s="36"/>
      <c r="H11" s="38"/>
      <c r="I11" s="38"/>
      <c r="J11" s="39" t="s">
        <v>17</v>
      </c>
      <c r="K11" s="39"/>
      <c r="L11" s="39"/>
      <c r="M11" s="39" t="s">
        <v>18</v>
      </c>
      <c r="N11" s="39"/>
      <c r="O11" s="39"/>
      <c r="P11" s="37"/>
      <c r="Q11" s="37"/>
      <c r="R11" s="37"/>
      <c r="S11" s="37"/>
      <c r="T11" s="40"/>
      <c r="U11" s="41"/>
      <c r="V11" s="42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40"/>
    </row>
    <row r="12" customFormat="false" ht="12.75" hidden="false" customHeight="false" outlineLevel="0" collapsed="false">
      <c r="A12" s="43"/>
      <c r="B12" s="44"/>
      <c r="C12" s="43"/>
      <c r="D12" s="44"/>
      <c r="E12" s="43" t="s">
        <v>19</v>
      </c>
      <c r="G12" s="41"/>
      <c r="H12" s="39" t="s">
        <v>20</v>
      </c>
      <c r="I12" s="46" t="s">
        <v>21</v>
      </c>
      <c r="J12" s="47" t="s">
        <v>22</v>
      </c>
      <c r="K12" s="47" t="s">
        <v>23</v>
      </c>
      <c r="L12" s="47" t="s">
        <v>24</v>
      </c>
      <c r="M12" s="47" t="s">
        <v>24</v>
      </c>
      <c r="N12" s="47" t="s">
        <v>25</v>
      </c>
      <c r="O12" s="47" t="s">
        <v>26</v>
      </c>
      <c r="P12" s="37"/>
      <c r="Q12" s="47" t="s">
        <v>27</v>
      </c>
      <c r="R12" s="48"/>
      <c r="S12" s="48"/>
      <c r="T12" s="49" t="n">
        <v>478.96</v>
      </c>
      <c r="U12" s="41"/>
      <c r="V12" s="50"/>
      <c r="W12" s="50"/>
      <c r="X12" s="37"/>
      <c r="Y12" s="37"/>
      <c r="Z12" s="37"/>
      <c r="AA12" s="37"/>
      <c r="AB12" s="37"/>
      <c r="AC12" s="37"/>
      <c r="AD12" s="37"/>
      <c r="AE12" s="37"/>
      <c r="AF12" s="37"/>
      <c r="AG12" s="40"/>
    </row>
    <row r="13" customFormat="false" ht="12.75" hidden="false" customHeight="false" outlineLevel="0" collapsed="false">
      <c r="A13" s="44"/>
      <c r="B13" s="52"/>
      <c r="C13" s="44"/>
      <c r="D13" s="52"/>
      <c r="E13" s="47" t="s">
        <v>28</v>
      </c>
      <c r="F13" s="86" t="n">
        <v>1052.49</v>
      </c>
      <c r="G13" s="41"/>
      <c r="H13" s="54" t="n">
        <v>4</v>
      </c>
      <c r="I13" s="55" t="n">
        <v>4.75</v>
      </c>
      <c r="J13" s="57" t="n">
        <v>580</v>
      </c>
      <c r="K13" s="57" t="n">
        <v>593.95</v>
      </c>
      <c r="L13" s="51" t="n">
        <f aca="false">K13-J13</f>
        <v>13.95</v>
      </c>
      <c r="M13" s="51" t="n">
        <f aca="false">L13/$L$20*100</f>
        <v>5.53132434575735</v>
      </c>
      <c r="N13" s="51" t="n">
        <f aca="false">M13</f>
        <v>5.53132434575735</v>
      </c>
      <c r="O13" s="57" t="n">
        <f aca="false">100-N13</f>
        <v>94.4686756542427</v>
      </c>
      <c r="P13" s="83"/>
      <c r="Q13" s="87" t="s">
        <v>29</v>
      </c>
      <c r="R13" s="57"/>
      <c r="S13" s="57"/>
      <c r="T13" s="49" t="n">
        <v>226.36</v>
      </c>
      <c r="U13" s="88"/>
      <c r="V13" s="50"/>
      <c r="W13" s="39" t="s">
        <v>30</v>
      </c>
      <c r="X13" s="39"/>
      <c r="Y13" s="39"/>
      <c r="Z13" s="58" t="n">
        <v>1</v>
      </c>
      <c r="AA13" s="58"/>
      <c r="AB13" s="59" t="s">
        <v>31</v>
      </c>
      <c r="AC13" s="59"/>
      <c r="AD13" s="59"/>
      <c r="AE13" s="58" t="n">
        <f aca="false">100.07-50</f>
        <v>50.07</v>
      </c>
      <c r="AF13" s="58"/>
      <c r="AG13" s="60"/>
    </row>
    <row r="14" customFormat="false" ht="12.75" hidden="false" customHeight="false" outlineLevel="0" collapsed="false">
      <c r="A14" s="44"/>
      <c r="B14" s="52"/>
      <c r="C14" s="44"/>
      <c r="D14" s="52"/>
      <c r="E14" s="47" t="s">
        <v>32</v>
      </c>
      <c r="F14" s="86" t="n">
        <v>226.82</v>
      </c>
      <c r="G14" s="41"/>
      <c r="H14" s="54" t="n">
        <v>10</v>
      </c>
      <c r="I14" s="55" t="n">
        <v>2</v>
      </c>
      <c r="J14" s="57" t="n">
        <v>493.09</v>
      </c>
      <c r="K14" s="57" t="n">
        <v>510.57</v>
      </c>
      <c r="L14" s="51" t="n">
        <f aca="false">K14-J14</f>
        <v>17.48</v>
      </c>
      <c r="M14" s="51" t="n">
        <f aca="false">L14/$L$20*100</f>
        <v>6.93100713719271</v>
      </c>
      <c r="N14" s="51" t="n">
        <f aca="false">N13+M14</f>
        <v>12.4623314829501</v>
      </c>
      <c r="O14" s="57" t="n">
        <f aca="false">100-N14</f>
        <v>87.5376685170499</v>
      </c>
      <c r="P14" s="83"/>
      <c r="Q14" s="87" t="s">
        <v>33</v>
      </c>
      <c r="R14" s="57"/>
      <c r="S14" s="57"/>
      <c r="T14" s="61" t="n">
        <f aca="false">T12-T13</f>
        <v>252.6</v>
      </c>
      <c r="U14" s="88"/>
      <c r="V14" s="50"/>
      <c r="W14" s="39" t="s">
        <v>34</v>
      </c>
      <c r="X14" s="39"/>
      <c r="Y14" s="39"/>
      <c r="Z14" s="58" t="n">
        <v>8</v>
      </c>
      <c r="AA14" s="58"/>
      <c r="AB14" s="59" t="s">
        <v>35</v>
      </c>
      <c r="AC14" s="59"/>
      <c r="AD14" s="59"/>
      <c r="AE14" s="58" t="n">
        <v>2.75</v>
      </c>
      <c r="AF14" s="58"/>
      <c r="AG14" s="60"/>
    </row>
    <row r="15" customFormat="false" ht="12.75" hidden="false" customHeight="false" outlineLevel="0" collapsed="false">
      <c r="A15" s="44"/>
      <c r="B15" s="77"/>
      <c r="C15" s="44"/>
      <c r="D15" s="52"/>
      <c r="E15" s="47" t="s">
        <v>69</v>
      </c>
      <c r="F15" s="89" t="n">
        <f aca="false">F13-F14</f>
        <v>825.67</v>
      </c>
      <c r="G15" s="41"/>
      <c r="H15" s="54" t="n">
        <v>20</v>
      </c>
      <c r="I15" s="55" t="n">
        <v>0.85</v>
      </c>
      <c r="J15" s="57" t="n">
        <v>435.62</v>
      </c>
      <c r="K15" s="57" t="n">
        <v>458.17</v>
      </c>
      <c r="L15" s="51" t="n">
        <f aca="false">K15-J15</f>
        <v>22.55</v>
      </c>
      <c r="M15" s="51" t="n">
        <f aca="false">L15/$L$20*100</f>
        <v>8.94131641554322</v>
      </c>
      <c r="N15" s="51" t="n">
        <f aca="false">N14+M15</f>
        <v>21.4036478984933</v>
      </c>
      <c r="O15" s="57" t="n">
        <f aca="false">100-N15</f>
        <v>78.5963521015067</v>
      </c>
      <c r="P15" s="83"/>
      <c r="Q15" s="83"/>
      <c r="R15" s="83"/>
      <c r="S15" s="83"/>
      <c r="T15" s="90"/>
      <c r="U15" s="88"/>
      <c r="V15" s="37"/>
      <c r="W15" s="59" t="s">
        <v>36</v>
      </c>
      <c r="X15" s="59"/>
      <c r="Y15" s="59"/>
      <c r="Z15" s="64" t="n">
        <f aca="false">O30</f>
        <v>70.0363064262375</v>
      </c>
      <c r="AA15" s="58"/>
      <c r="AB15" s="59" t="s">
        <v>37</v>
      </c>
      <c r="AC15" s="59"/>
      <c r="AD15" s="59"/>
      <c r="AE15" s="58" t="n">
        <v>0.98</v>
      </c>
      <c r="AF15" s="58"/>
      <c r="AG15" s="60"/>
    </row>
    <row r="16" customFormat="false" ht="12.75" hidden="false" customHeight="false" outlineLevel="0" collapsed="false">
      <c r="A16" s="43"/>
      <c r="B16" s="52"/>
      <c r="C16" s="43"/>
      <c r="D16" s="52"/>
      <c r="E16" s="43" t="s">
        <v>38</v>
      </c>
      <c r="F16" s="44"/>
      <c r="G16" s="41"/>
      <c r="H16" s="54" t="n">
        <v>40</v>
      </c>
      <c r="I16" s="55" t="n">
        <v>0.425</v>
      </c>
      <c r="J16" s="57" t="n">
        <v>377.19</v>
      </c>
      <c r="K16" s="57" t="n">
        <v>402.59</v>
      </c>
      <c r="L16" s="51" t="n">
        <f aca="false">K16-J16</f>
        <v>25.4</v>
      </c>
      <c r="M16" s="51" t="n">
        <f aca="false">L16/$L$20*100</f>
        <v>10.071371927042</v>
      </c>
      <c r="N16" s="51" t="n">
        <f aca="false">N15+M16</f>
        <v>31.4750198255353</v>
      </c>
      <c r="O16" s="57" t="n">
        <f aca="false">100-N16</f>
        <v>68.5249801744647</v>
      </c>
      <c r="P16" s="83"/>
      <c r="Q16" s="83"/>
      <c r="R16" s="83"/>
      <c r="S16" s="83"/>
      <c r="T16" s="90"/>
      <c r="U16" s="88"/>
      <c r="V16" s="37"/>
      <c r="W16" s="59" t="s">
        <v>39</v>
      </c>
      <c r="X16" s="59" t="s">
        <v>40</v>
      </c>
      <c r="Y16" s="59" t="s">
        <v>41</v>
      </c>
      <c r="Z16" s="59" t="s">
        <v>41</v>
      </c>
      <c r="AA16" s="59" t="s">
        <v>42</v>
      </c>
      <c r="AB16" s="59" t="s">
        <v>43</v>
      </c>
      <c r="AC16" s="59" t="s">
        <v>44</v>
      </c>
      <c r="AD16" s="59" t="s">
        <v>45</v>
      </c>
      <c r="AE16" s="59" t="s">
        <v>46</v>
      </c>
      <c r="AF16" s="59" t="s">
        <v>47</v>
      </c>
      <c r="AG16" s="65" t="s">
        <v>48</v>
      </c>
    </row>
    <row r="17" customFormat="false" ht="12.75" hidden="false" customHeight="false" outlineLevel="0" collapsed="false">
      <c r="A17" s="44"/>
      <c r="B17" s="52"/>
      <c r="C17" s="44"/>
      <c r="D17" s="52"/>
      <c r="E17" s="47" t="s">
        <v>28</v>
      </c>
      <c r="F17" s="86" t="n">
        <v>529.14</v>
      </c>
      <c r="G17" s="41"/>
      <c r="H17" s="54" t="n">
        <v>100</v>
      </c>
      <c r="I17" s="55" t="n">
        <v>0.15</v>
      </c>
      <c r="J17" s="57" t="n">
        <v>316.16</v>
      </c>
      <c r="K17" s="57" t="n">
        <v>419.23</v>
      </c>
      <c r="L17" s="51" t="n">
        <f aca="false">K17-J17</f>
        <v>103.07</v>
      </c>
      <c r="M17" s="51" t="n">
        <f aca="false">L17/$L$20*100</f>
        <v>40.868358445678</v>
      </c>
      <c r="N17" s="51" t="n">
        <f aca="false">N16+M17</f>
        <v>72.3433782712133</v>
      </c>
      <c r="O17" s="57" t="n">
        <f aca="false">100-N17</f>
        <v>27.6566217287867</v>
      </c>
      <c r="P17" s="83"/>
      <c r="Q17" s="83"/>
      <c r="R17" s="83"/>
      <c r="S17" s="83"/>
      <c r="T17" s="90"/>
      <c r="U17" s="88"/>
      <c r="V17" s="37"/>
      <c r="W17" s="59" t="s">
        <v>49</v>
      </c>
      <c r="X17" s="59" t="s">
        <v>50</v>
      </c>
      <c r="Y17" s="59" t="s">
        <v>51</v>
      </c>
      <c r="Z17" s="59" t="s">
        <v>52</v>
      </c>
      <c r="AA17" s="59"/>
      <c r="AB17" s="59" t="s">
        <v>50</v>
      </c>
      <c r="AC17" s="59" t="s">
        <v>53</v>
      </c>
      <c r="AD17" s="59"/>
      <c r="AE17" s="59" t="s">
        <v>54</v>
      </c>
      <c r="AF17" s="59" t="s">
        <v>55</v>
      </c>
      <c r="AG17" s="65" t="s">
        <v>56</v>
      </c>
    </row>
    <row r="18" customFormat="false" ht="12.75" hidden="false" customHeight="false" outlineLevel="0" collapsed="false">
      <c r="A18" s="44"/>
      <c r="B18" s="52"/>
      <c r="C18" s="44"/>
      <c r="D18" s="52"/>
      <c r="E18" s="47" t="s">
        <v>32</v>
      </c>
      <c r="F18" s="86" t="n">
        <v>277.6</v>
      </c>
      <c r="G18" s="41"/>
      <c r="H18" s="54" t="n">
        <v>200</v>
      </c>
      <c r="I18" s="55" t="n">
        <v>0.075</v>
      </c>
      <c r="J18" s="57" t="n">
        <v>335.7</v>
      </c>
      <c r="K18" s="57" t="n">
        <v>400.84</v>
      </c>
      <c r="L18" s="51" t="n">
        <f aca="false">K18-J18</f>
        <v>65.14</v>
      </c>
      <c r="M18" s="51" t="n">
        <f aca="false">L18/$L$20*100</f>
        <v>25.8287073750991</v>
      </c>
      <c r="N18" s="51" t="n">
        <f aca="false">N17+M18</f>
        <v>98.1720856463125</v>
      </c>
      <c r="O18" s="57" t="n">
        <f aca="false">100-N18</f>
        <v>1.82791435368753</v>
      </c>
      <c r="P18" s="83"/>
      <c r="Q18" s="83"/>
      <c r="R18" s="83"/>
      <c r="S18" s="83"/>
      <c r="T18" s="90"/>
      <c r="U18" s="88"/>
      <c r="V18" s="37"/>
      <c r="W18" s="58" t="n">
        <v>0.25</v>
      </c>
      <c r="X18" s="58" t="n">
        <v>55</v>
      </c>
      <c r="Y18" s="58" t="n">
        <v>21.8</v>
      </c>
      <c r="Z18" s="58" t="n">
        <v>0.36</v>
      </c>
      <c r="AA18" s="58" t="n">
        <v>0.0129</v>
      </c>
      <c r="AB18" s="58" t="n">
        <f aca="false">X18-$Z$14+Z18</f>
        <v>47.36</v>
      </c>
      <c r="AC18" s="64" t="n">
        <f aca="false">AB18*$AE$15/$AE$13*100</f>
        <v>92.6958258438187</v>
      </c>
      <c r="AD18" s="58" t="n">
        <f aca="false">X18+$Z$13</f>
        <v>56</v>
      </c>
      <c r="AE18" s="58" t="n">
        <v>7.1</v>
      </c>
      <c r="AF18" s="66" t="n">
        <f aca="false">SQRT(AE18/W18)*AA18</f>
        <v>0.068746228987487</v>
      </c>
      <c r="AG18" s="67" t="n">
        <f aca="false">AC18*$Z$15/100</f>
        <v>64.9207326323082</v>
      </c>
    </row>
    <row r="19" customFormat="false" ht="12.75" hidden="false" customHeight="false" outlineLevel="0" collapsed="false">
      <c r="A19" s="44"/>
      <c r="B19" s="80"/>
      <c r="C19" s="44"/>
      <c r="D19" s="52"/>
      <c r="E19" s="47" t="s">
        <v>57</v>
      </c>
      <c r="F19" s="91" t="n">
        <f aca="false">F17-F18</f>
        <v>251.54</v>
      </c>
      <c r="G19" s="41"/>
      <c r="H19" s="54" t="s">
        <v>58</v>
      </c>
      <c r="I19" s="54"/>
      <c r="J19" s="57" t="n">
        <v>365.04</v>
      </c>
      <c r="K19" s="92" t="n">
        <v>369.65</v>
      </c>
      <c r="L19" s="51" t="n">
        <f aca="false">K19-J19</f>
        <v>4.60999999999996</v>
      </c>
      <c r="M19" s="51" t="n">
        <f aca="false">L19/$L$20*100</f>
        <v>1.82791435368753</v>
      </c>
      <c r="N19" s="51" t="n">
        <f aca="false">N18+M19</f>
        <v>100</v>
      </c>
      <c r="O19" s="57" t="n">
        <f aca="false">100-N19</f>
        <v>0</v>
      </c>
      <c r="P19" s="83"/>
      <c r="Q19" s="83"/>
      <c r="R19" s="83"/>
      <c r="S19" s="83"/>
      <c r="T19" s="90"/>
      <c r="U19" s="88"/>
      <c r="V19" s="37"/>
      <c r="W19" s="58" t="n">
        <v>0.5</v>
      </c>
      <c r="X19" s="58" t="n">
        <v>51</v>
      </c>
      <c r="Y19" s="58" t="n">
        <v>21.8</v>
      </c>
      <c r="Z19" s="58" t="n">
        <v>0.36</v>
      </c>
      <c r="AA19" s="58" t="n">
        <v>0.0129</v>
      </c>
      <c r="AB19" s="58" t="n">
        <f aca="false">X19-$Z$14+Z19</f>
        <v>43.36</v>
      </c>
      <c r="AC19" s="64" t="n">
        <f aca="false">AB19*$AE$15/$AE$13*100</f>
        <v>84.8667864989015</v>
      </c>
      <c r="AD19" s="58" t="n">
        <f aca="false">X19+$Z$13</f>
        <v>52</v>
      </c>
      <c r="AE19" s="58" t="n">
        <v>7.8</v>
      </c>
      <c r="AF19" s="66" t="n">
        <f aca="false">SQRT(AE19/W19)*AA19</f>
        <v>0.0509509175579793</v>
      </c>
      <c r="AG19" s="67" t="n">
        <f aca="false">AC19*$Z$15/100</f>
        <v>59.4375626464714</v>
      </c>
    </row>
    <row r="20" customFormat="false" ht="12.75" hidden="false" customHeight="false" outlineLevel="0" collapsed="false">
      <c r="A20" s="44"/>
      <c r="B20" s="52"/>
      <c r="C20" s="44"/>
      <c r="D20" s="52"/>
      <c r="E20" s="43"/>
      <c r="F20" s="44"/>
      <c r="G20" s="41"/>
      <c r="H20" s="37"/>
      <c r="I20" s="37"/>
      <c r="J20" s="83"/>
      <c r="K20" s="84" t="s">
        <v>60</v>
      </c>
      <c r="L20" s="71" t="n">
        <f aca="false">SUM(L13:L19)</f>
        <v>252.2</v>
      </c>
      <c r="M20" s="83"/>
      <c r="N20" s="83"/>
      <c r="O20" s="83"/>
      <c r="P20" s="83"/>
      <c r="Q20" s="83"/>
      <c r="R20" s="83"/>
      <c r="S20" s="83"/>
      <c r="T20" s="90"/>
      <c r="U20" s="88"/>
      <c r="V20" s="37"/>
      <c r="W20" s="58" t="n">
        <v>1</v>
      </c>
      <c r="X20" s="58" t="n">
        <v>48</v>
      </c>
      <c r="Y20" s="58" t="n">
        <v>21.8</v>
      </c>
      <c r="Z20" s="58" t="n">
        <v>0.36</v>
      </c>
      <c r="AA20" s="58" t="n">
        <v>0.0129</v>
      </c>
      <c r="AB20" s="58" t="n">
        <f aca="false">X20-$Z$14+Z20</f>
        <v>40.36</v>
      </c>
      <c r="AC20" s="64" t="n">
        <f aca="false">AB20*$AE$15/$AE$13*100</f>
        <v>78.9950069902137</v>
      </c>
      <c r="AD20" s="58" t="n">
        <f aca="false">X20+$Z$13</f>
        <v>49</v>
      </c>
      <c r="AE20" s="58" t="n">
        <v>8.3</v>
      </c>
      <c r="AF20" s="66" t="n">
        <f aca="false">SQRT(AE20/W20)*AA20</f>
        <v>0.0371645395504909</v>
      </c>
      <c r="AG20" s="67" t="n">
        <f aca="false">AC20*$Z$15/100</f>
        <v>55.3251851570938</v>
      </c>
    </row>
    <row r="21" customFormat="false" ht="12.75" hidden="false" customHeight="false" outlineLevel="0" collapsed="false">
      <c r="A21" s="44"/>
      <c r="B21" s="81"/>
      <c r="C21" s="44"/>
      <c r="D21" s="52"/>
      <c r="E21" s="47" t="s">
        <v>59</v>
      </c>
      <c r="F21" s="93" t="n">
        <f aca="false">(F15-F19)</f>
        <v>574.13</v>
      </c>
      <c r="G21" s="41"/>
      <c r="H21" s="37"/>
      <c r="I21" s="37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90"/>
      <c r="U21" s="88"/>
      <c r="V21" s="37"/>
      <c r="W21" s="58" t="n">
        <v>2</v>
      </c>
      <c r="X21" s="58" t="n">
        <v>45</v>
      </c>
      <c r="Y21" s="58" t="n">
        <v>21.8</v>
      </c>
      <c r="Z21" s="58" t="n">
        <v>0.36</v>
      </c>
      <c r="AA21" s="58" t="n">
        <v>0.0129</v>
      </c>
      <c r="AB21" s="58" t="n">
        <f aca="false">X21-$Z$14+Z21</f>
        <v>37.36</v>
      </c>
      <c r="AC21" s="64" t="n">
        <f aca="false">AB21*$AE$15/$AE$13*100</f>
        <v>73.1232274815259</v>
      </c>
      <c r="AD21" s="58" t="n">
        <f aca="false">X21+$Z$13</f>
        <v>46</v>
      </c>
      <c r="AE21" s="58" t="n">
        <v>8.8</v>
      </c>
      <c r="AF21" s="66" t="n">
        <f aca="false">SQRT(AE21/W21)*AA21</f>
        <v>0.0270592682827899</v>
      </c>
      <c r="AG21" s="67" t="n">
        <f aca="false">AC21*$Z$15/100</f>
        <v>51.2128076677161</v>
      </c>
    </row>
    <row r="22" customFormat="false" ht="12.75" hidden="false" customHeight="false" outlineLevel="0" collapsed="false">
      <c r="A22" s="44"/>
      <c r="B22" s="52"/>
      <c r="C22" s="44"/>
      <c r="D22" s="52"/>
      <c r="E22" s="47" t="s">
        <v>61</v>
      </c>
      <c r="F22" s="94" t="n">
        <f aca="false">F21/F15*100</f>
        <v>69.5350442670801</v>
      </c>
      <c r="G22" s="41"/>
      <c r="H22" s="37"/>
      <c r="I22" s="37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90"/>
      <c r="U22" s="88"/>
      <c r="V22" s="37"/>
      <c r="W22" s="58" t="n">
        <v>4</v>
      </c>
      <c r="X22" s="58" t="n">
        <v>42</v>
      </c>
      <c r="Y22" s="58" t="n">
        <v>21.8</v>
      </c>
      <c r="Z22" s="58" t="n">
        <v>0.36</v>
      </c>
      <c r="AA22" s="58" t="n">
        <v>0.0129</v>
      </c>
      <c r="AB22" s="58" t="n">
        <f aca="false">X22-$Z$14+Z22</f>
        <v>34.36</v>
      </c>
      <c r="AC22" s="64" t="n">
        <f aca="false">AB22*$AE$15/$AE$13*100</f>
        <v>67.251447972838</v>
      </c>
      <c r="AD22" s="58" t="n">
        <f aca="false">X22+$Z$13</f>
        <v>43</v>
      </c>
      <c r="AE22" s="58" t="n">
        <v>9.2</v>
      </c>
      <c r="AF22" s="66" t="n">
        <f aca="false">SQRT(AE22/W22)*AA22</f>
        <v>0.019563818645653</v>
      </c>
      <c r="AG22" s="67" t="n">
        <f aca="false">AC22*$Z$15/100</f>
        <v>47.1004301783385</v>
      </c>
    </row>
    <row r="23" customFormat="false" ht="12.75" hidden="false" customHeight="false" outlineLevel="0" collapsed="false">
      <c r="G23" s="41"/>
      <c r="H23" s="38"/>
      <c r="I23" s="38"/>
      <c r="J23" s="95" t="s">
        <v>17</v>
      </c>
      <c r="K23" s="95"/>
      <c r="L23" s="95"/>
      <c r="M23" s="95" t="s">
        <v>18</v>
      </c>
      <c r="N23" s="95"/>
      <c r="O23" s="95"/>
      <c r="P23" s="83"/>
      <c r="Q23" s="83"/>
      <c r="R23" s="83"/>
      <c r="S23" s="83"/>
      <c r="T23" s="90"/>
      <c r="U23" s="88"/>
      <c r="V23" s="37"/>
      <c r="W23" s="58" t="n">
        <v>8.5</v>
      </c>
      <c r="X23" s="58" t="n">
        <v>39</v>
      </c>
      <c r="Y23" s="58" t="n">
        <v>21.8</v>
      </c>
      <c r="Z23" s="58" t="n">
        <v>0.36</v>
      </c>
      <c r="AA23" s="58" t="n">
        <v>0.0129</v>
      </c>
      <c r="AB23" s="58" t="n">
        <f aca="false">X23-$Z$14+Z23</f>
        <v>31.36</v>
      </c>
      <c r="AC23" s="64" t="n">
        <f aca="false">AB23*$AE$15/$AE$13*100</f>
        <v>61.3796684641502</v>
      </c>
      <c r="AD23" s="58" t="n">
        <f aca="false">X23+$Z$13</f>
        <v>40</v>
      </c>
      <c r="AE23" s="58" t="n">
        <v>9.7</v>
      </c>
      <c r="AF23" s="66" t="n">
        <f aca="false">SQRT(AE23/W23)*AA23</f>
        <v>0.0137805361459773</v>
      </c>
      <c r="AG23" s="67" t="n">
        <f aca="false">AC23*$Z$15/100</f>
        <v>42.9880526889609</v>
      </c>
    </row>
    <row r="24" customFormat="false" ht="12.75" hidden="false" customHeight="false" outlineLevel="0" collapsed="false">
      <c r="G24" s="41"/>
      <c r="H24" s="39" t="s">
        <v>20</v>
      </c>
      <c r="I24" s="46" t="s">
        <v>21</v>
      </c>
      <c r="J24" s="87" t="s">
        <v>22</v>
      </c>
      <c r="K24" s="87" t="s">
        <v>23</v>
      </c>
      <c r="L24" s="87" t="s">
        <v>24</v>
      </c>
      <c r="M24" s="87" t="s">
        <v>24</v>
      </c>
      <c r="N24" s="87" t="s">
        <v>25</v>
      </c>
      <c r="O24" s="87" t="s">
        <v>26</v>
      </c>
      <c r="P24" s="83"/>
      <c r="Q24" s="83"/>
      <c r="R24" s="83"/>
      <c r="S24" s="83"/>
      <c r="T24" s="90"/>
      <c r="U24" s="88"/>
      <c r="V24" s="37"/>
      <c r="W24" s="58" t="n">
        <v>16</v>
      </c>
      <c r="X24" s="58" t="n">
        <v>36</v>
      </c>
      <c r="Y24" s="58" t="n">
        <v>21.8</v>
      </c>
      <c r="Z24" s="58" t="n">
        <v>0.36</v>
      </c>
      <c r="AA24" s="58" t="n">
        <v>0.0129</v>
      </c>
      <c r="AB24" s="58" t="n">
        <f aca="false">X24-$Z$14+Z24</f>
        <v>28.36</v>
      </c>
      <c r="AC24" s="64" t="n">
        <f aca="false">AB24*$AE$15/$AE$13*100</f>
        <v>55.5078889554624</v>
      </c>
      <c r="AD24" s="58" t="n">
        <f aca="false">X24+$Z$13</f>
        <v>37</v>
      </c>
      <c r="AE24" s="58" t="n">
        <v>10.2</v>
      </c>
      <c r="AF24" s="66" t="n">
        <f aca="false">SQRT(AE24/W24)*AA24</f>
        <v>0.010299824027623</v>
      </c>
      <c r="AG24" s="67" t="n">
        <f aca="false">AC24*$Z$15/100</f>
        <v>38.8756751995832</v>
      </c>
    </row>
    <row r="25" customFormat="false" ht="12.75" hidden="false" customHeight="false" outlineLevel="0" collapsed="false">
      <c r="G25" s="41"/>
      <c r="H25" s="54" t="n">
        <v>4</v>
      </c>
      <c r="I25" s="55" t="n">
        <v>4.75</v>
      </c>
      <c r="J25" s="57" t="n">
        <v>580</v>
      </c>
      <c r="K25" s="57" t="n">
        <v>593.95</v>
      </c>
      <c r="L25" s="51" t="n">
        <f aca="false">K25-J25</f>
        <v>13.95</v>
      </c>
      <c r="M25" s="51" t="n">
        <f aca="false">L25/$L$32*100</f>
        <v>1.68824882004115</v>
      </c>
      <c r="N25" s="51" t="n">
        <f aca="false">M25</f>
        <v>1.68824882004115</v>
      </c>
      <c r="O25" s="57" t="n">
        <f aca="false">100-N25</f>
        <v>98.3117511799589</v>
      </c>
      <c r="P25" s="83"/>
      <c r="Q25" s="83"/>
      <c r="R25" s="83"/>
      <c r="S25" s="83"/>
      <c r="T25" s="90"/>
      <c r="U25" s="88"/>
      <c r="V25" s="37"/>
      <c r="W25" s="58" t="n">
        <v>32</v>
      </c>
      <c r="X25" s="58" t="n">
        <v>32.5</v>
      </c>
      <c r="Y25" s="58" t="n">
        <v>21.8</v>
      </c>
      <c r="Z25" s="58" t="n">
        <v>0.36</v>
      </c>
      <c r="AA25" s="58" t="n">
        <v>0.0129</v>
      </c>
      <c r="AB25" s="58" t="n">
        <f aca="false">X25-$Z$14+Z25</f>
        <v>24.86</v>
      </c>
      <c r="AC25" s="64" t="n">
        <f aca="false">AB25*$AE$15/$AE$13*100</f>
        <v>48.6574795286599</v>
      </c>
      <c r="AD25" s="58" t="n">
        <f aca="false">X25+$Z$13</f>
        <v>33.5</v>
      </c>
      <c r="AE25" s="58" t="n">
        <v>10.8</v>
      </c>
      <c r="AF25" s="66" t="n">
        <f aca="false">SQRT(AE25/W25)*AA25</f>
        <v>0.00749422277491135</v>
      </c>
      <c r="AG25" s="67" t="n">
        <f aca="false">AC25*$Z$15/100</f>
        <v>34.077901461976</v>
      </c>
    </row>
    <row r="26" customFormat="false" ht="12.75" hidden="false" customHeight="false" outlineLevel="0" collapsed="false">
      <c r="G26" s="41"/>
      <c r="H26" s="54" t="n">
        <v>10</v>
      </c>
      <c r="I26" s="55" t="n">
        <v>2</v>
      </c>
      <c r="J26" s="57" t="n">
        <v>493.09</v>
      </c>
      <c r="K26" s="57" t="n">
        <v>510.57</v>
      </c>
      <c r="L26" s="51" t="n">
        <f aca="false">K26-J26</f>
        <v>17.48</v>
      </c>
      <c r="M26" s="51" t="n">
        <f aca="false">L26/$L$32*100</f>
        <v>2.11545443543507</v>
      </c>
      <c r="N26" s="51" t="n">
        <f aca="false">N25+M26</f>
        <v>3.80370325547623</v>
      </c>
      <c r="O26" s="57" t="n">
        <f aca="false">100-N26</f>
        <v>96.1962967445238</v>
      </c>
      <c r="P26" s="83"/>
      <c r="Q26" s="83"/>
      <c r="R26" s="83"/>
      <c r="S26" s="83"/>
      <c r="T26" s="90"/>
      <c r="U26" s="88"/>
      <c r="V26" s="37"/>
      <c r="W26" s="58" t="n">
        <v>60</v>
      </c>
      <c r="X26" s="58" t="n">
        <v>29</v>
      </c>
      <c r="Y26" s="58" t="n">
        <v>21.8</v>
      </c>
      <c r="Z26" s="58" t="n">
        <v>0.36</v>
      </c>
      <c r="AA26" s="58" t="n">
        <v>0.0129</v>
      </c>
      <c r="AB26" s="58" t="n">
        <f aca="false">X26-$Z$14+Z26</f>
        <v>21.36</v>
      </c>
      <c r="AC26" s="64" t="n">
        <f aca="false">AB26*$AE$15/$AE$13*100</f>
        <v>41.8070701018574</v>
      </c>
      <c r="AD26" s="58" t="n">
        <f aca="false">X26+$Z$13</f>
        <v>30</v>
      </c>
      <c r="AE26" s="58" t="n">
        <v>11.4</v>
      </c>
      <c r="AF26" s="66" t="n">
        <f aca="false">SQRT(AE26/W26)*AA26</f>
        <v>0.00562297963716747</v>
      </c>
      <c r="AG26" s="67" t="n">
        <f aca="false">AC26*$Z$15/100</f>
        <v>29.2801277243688</v>
      </c>
    </row>
    <row r="27" customFormat="false" ht="12.75" hidden="false" customHeight="false" outlineLevel="0" collapsed="false">
      <c r="G27" s="41"/>
      <c r="H27" s="54" t="n">
        <v>20</v>
      </c>
      <c r="I27" s="55" t="n">
        <v>0.85</v>
      </c>
      <c r="J27" s="57" t="n">
        <v>435.62</v>
      </c>
      <c r="K27" s="57" t="n">
        <v>458.17</v>
      </c>
      <c r="L27" s="51" t="n">
        <f aca="false">K27-J27</f>
        <v>22.55</v>
      </c>
      <c r="M27" s="51" t="n">
        <f aca="false">L27/$L$32*100</f>
        <v>2.72903303884788</v>
      </c>
      <c r="N27" s="51" t="n">
        <f aca="false">N26+M27</f>
        <v>6.5327362943241</v>
      </c>
      <c r="O27" s="57" t="n">
        <f aca="false">100-N27</f>
        <v>93.4672637056759</v>
      </c>
      <c r="P27" s="83"/>
      <c r="Q27" s="83"/>
      <c r="R27" s="83"/>
      <c r="S27" s="83"/>
      <c r="T27" s="90"/>
      <c r="U27" s="88"/>
      <c r="V27" s="37"/>
      <c r="W27" s="58" t="n">
        <v>125</v>
      </c>
      <c r="X27" s="58" t="n">
        <v>26</v>
      </c>
      <c r="Y27" s="58" t="n">
        <v>21.8</v>
      </c>
      <c r="Z27" s="58" t="n">
        <v>0.36</v>
      </c>
      <c r="AA27" s="58" t="n">
        <v>0.0129</v>
      </c>
      <c r="AB27" s="58" t="n">
        <f aca="false">X27-$Z$14+Z27</f>
        <v>18.36</v>
      </c>
      <c r="AC27" s="64" t="n">
        <f aca="false">AB27*$AE$15/$AE$13*100</f>
        <v>35.9352905931696</v>
      </c>
      <c r="AD27" s="58" t="n">
        <f aca="false">X27+$Z$13</f>
        <v>27</v>
      </c>
      <c r="AE27" s="58" t="n">
        <v>11.9</v>
      </c>
      <c r="AF27" s="66" t="n">
        <f aca="false">SQRT(AE27/W27)*AA27</f>
        <v>0.00398023014409971</v>
      </c>
      <c r="AG27" s="67" t="n">
        <f aca="false">AC27*$Z$15/100</f>
        <v>25.1677502349911</v>
      </c>
    </row>
    <row r="28" customFormat="false" ht="12.75" hidden="false" customHeight="false" outlineLevel="0" collapsed="false">
      <c r="G28" s="41"/>
      <c r="H28" s="54" t="n">
        <v>40</v>
      </c>
      <c r="I28" s="55" t="n">
        <v>0.425</v>
      </c>
      <c r="J28" s="57" t="n">
        <v>377.19</v>
      </c>
      <c r="K28" s="57" t="n">
        <v>402.59</v>
      </c>
      <c r="L28" s="51" t="n">
        <f aca="false">K28-J28</f>
        <v>25.4</v>
      </c>
      <c r="M28" s="51" t="n">
        <f aca="false">L28/$L$32*100</f>
        <v>3.07394408810359</v>
      </c>
      <c r="N28" s="51" t="n">
        <f aca="false">N27+M28</f>
        <v>9.6066803824277</v>
      </c>
      <c r="O28" s="57" t="n">
        <f aca="false">100-N28</f>
        <v>90.3933196175723</v>
      </c>
      <c r="P28" s="83"/>
      <c r="Q28" s="83"/>
      <c r="R28" s="83"/>
      <c r="S28" s="83"/>
      <c r="T28" s="90"/>
      <c r="U28" s="88"/>
      <c r="V28" s="37"/>
      <c r="W28" s="58" t="n">
        <v>340</v>
      </c>
      <c r="X28" s="58" t="n">
        <v>22</v>
      </c>
      <c r="Y28" s="58" t="n">
        <v>21.8</v>
      </c>
      <c r="Z28" s="58" t="n">
        <v>0.36</v>
      </c>
      <c r="AA28" s="58" t="n">
        <v>0.0129</v>
      </c>
      <c r="AB28" s="58" t="n">
        <f aca="false">X28-$Z$14+Z28</f>
        <v>14.36</v>
      </c>
      <c r="AC28" s="64" t="n">
        <f aca="false">AB28*$AE$15/$AE$13*100</f>
        <v>28.1062512482525</v>
      </c>
      <c r="AD28" s="58" t="n">
        <f aca="false">X28+$Z$13</f>
        <v>23</v>
      </c>
      <c r="AE28" s="58" t="n">
        <v>12.5</v>
      </c>
      <c r="AF28" s="66" t="n">
        <f aca="false">SQRT(AE28/W28)*AA28</f>
        <v>0.00247346208903277</v>
      </c>
      <c r="AG28" s="67" t="n">
        <f aca="false">AC28*$Z$15/100</f>
        <v>19.6845802491543</v>
      </c>
    </row>
    <row r="29" customFormat="false" ht="12.75" hidden="false" customHeight="false" outlineLevel="0" collapsed="false">
      <c r="G29" s="41"/>
      <c r="H29" s="54" t="n">
        <v>100</v>
      </c>
      <c r="I29" s="55" t="n">
        <v>0.15</v>
      </c>
      <c r="J29" s="57" t="n">
        <v>316.16</v>
      </c>
      <c r="K29" s="57" t="n">
        <v>419.23</v>
      </c>
      <c r="L29" s="51" t="n">
        <f aca="false">K29-J29</f>
        <v>103.07</v>
      </c>
      <c r="M29" s="51" t="n">
        <f aca="false">L29/$L$32*100</f>
        <v>12.4736778409779</v>
      </c>
      <c r="N29" s="51" t="n">
        <f aca="false">N28+M29</f>
        <v>22.0803582234055</v>
      </c>
      <c r="O29" s="57" t="n">
        <f aca="false">100-N29</f>
        <v>77.9196417765945</v>
      </c>
      <c r="P29" s="83"/>
      <c r="Q29" s="83"/>
      <c r="R29" s="83"/>
      <c r="S29" s="83"/>
      <c r="T29" s="90"/>
      <c r="U29" s="88"/>
      <c r="V29" s="37"/>
      <c r="W29" s="58" t="n">
        <v>1440</v>
      </c>
      <c r="X29" s="58" t="n">
        <v>18</v>
      </c>
      <c r="Y29" s="58" t="n">
        <v>21.8</v>
      </c>
      <c r="Z29" s="58" t="n">
        <v>0.36</v>
      </c>
      <c r="AA29" s="58" t="n">
        <v>0.0129</v>
      </c>
      <c r="AB29" s="58" t="n">
        <f aca="false">X29-$Z$14+Z29</f>
        <v>10.36</v>
      </c>
      <c r="AC29" s="64" t="n">
        <f aca="false">AB29*$AE$15/$AE$13*100</f>
        <v>20.2772119033353</v>
      </c>
      <c r="AD29" s="58" t="n">
        <f aca="false">X29+$Z$13</f>
        <v>19</v>
      </c>
      <c r="AE29" s="58" t="n">
        <v>13.2</v>
      </c>
      <c r="AF29" s="66" t="n">
        <f aca="false">SQRT(AE29/W29)*AA29</f>
        <v>0.00123508096900568</v>
      </c>
      <c r="AG29" s="67" t="n">
        <f aca="false">AC29*$Z$15/100</f>
        <v>14.2014102633174</v>
      </c>
    </row>
    <row r="30" customFormat="false" ht="12.75" hidden="false" customHeight="false" outlineLevel="0" collapsed="false">
      <c r="G30" s="41"/>
      <c r="H30" s="54" t="n">
        <v>200</v>
      </c>
      <c r="I30" s="55" t="n">
        <v>0.075</v>
      </c>
      <c r="J30" s="57" t="n">
        <v>335.7</v>
      </c>
      <c r="K30" s="57" t="n">
        <v>400.84</v>
      </c>
      <c r="L30" s="51" t="n">
        <f aca="false">K30-J30</f>
        <v>65.14</v>
      </c>
      <c r="M30" s="51" t="n">
        <f aca="false">L30/$L$32*100</f>
        <v>7.88333535035701</v>
      </c>
      <c r="N30" s="51" t="n">
        <f aca="false">N29+M30</f>
        <v>29.9636935737626</v>
      </c>
      <c r="O30" s="57" t="n">
        <f aca="false">100-N30</f>
        <v>70.0363064262375</v>
      </c>
      <c r="P30" s="83"/>
      <c r="Q30" s="83"/>
      <c r="R30" s="83"/>
      <c r="S30" s="83"/>
      <c r="T30" s="90"/>
      <c r="U30" s="88"/>
      <c r="V30" s="37"/>
      <c r="W30" s="58" t="n">
        <v>1740</v>
      </c>
      <c r="X30" s="58" t="n">
        <v>17</v>
      </c>
      <c r="Y30" s="58" t="n">
        <v>21.8</v>
      </c>
      <c r="Z30" s="58" t="n">
        <v>0.36</v>
      </c>
      <c r="AA30" s="58" t="n">
        <v>0.0129</v>
      </c>
      <c r="AB30" s="58" t="n">
        <f aca="false">X30-$Z$14+Z30</f>
        <v>9.36</v>
      </c>
      <c r="AC30" s="64" t="n">
        <f aca="false">AB30*$AE$15/$AE$13*100</f>
        <v>18.3199520671061</v>
      </c>
      <c r="AD30" s="58" t="n">
        <f aca="false">X30+$Z$13</f>
        <v>18</v>
      </c>
      <c r="AE30" s="58" t="n">
        <v>13.3</v>
      </c>
      <c r="AF30" s="66" t="n">
        <f aca="false">SQRT(AE30/W30)*AA30</f>
        <v>0.00112782289512078</v>
      </c>
      <c r="AG30" s="67" t="n">
        <f aca="false">AC30*$Z$15/100</f>
        <v>12.8306177668582</v>
      </c>
    </row>
    <row r="31" customFormat="false" ht="12.75" hidden="false" customHeight="false" outlineLevel="0" collapsed="false">
      <c r="G31" s="41"/>
      <c r="H31" s="54" t="s">
        <v>58</v>
      </c>
      <c r="I31" s="54"/>
      <c r="J31" s="57" t="n">
        <v>365.04</v>
      </c>
      <c r="K31" s="92" t="n">
        <f aca="false">369.65+574.1</f>
        <v>943.75</v>
      </c>
      <c r="L31" s="51" t="n">
        <f aca="false">K31-J31</f>
        <v>578.71</v>
      </c>
      <c r="M31" s="51" t="n">
        <f aca="false">L31/$L$32*100</f>
        <v>70.0363064262375</v>
      </c>
      <c r="N31" s="51" t="n">
        <f aca="false">N30+M31</f>
        <v>100</v>
      </c>
      <c r="O31" s="57" t="n">
        <f aca="false">100-N31</f>
        <v>0</v>
      </c>
      <c r="P31" s="83"/>
      <c r="Q31" s="83"/>
      <c r="R31" s="83"/>
      <c r="S31" s="83"/>
      <c r="T31" s="90"/>
      <c r="U31" s="88"/>
      <c r="V31" s="37"/>
      <c r="W31" s="58" t="n">
        <v>2880</v>
      </c>
      <c r="X31" s="58" t="n">
        <v>15</v>
      </c>
      <c r="Y31" s="58" t="n">
        <v>21.8</v>
      </c>
      <c r="Z31" s="58" t="n">
        <v>0.36</v>
      </c>
      <c r="AA31" s="58" t="n">
        <v>0.0129</v>
      </c>
      <c r="AB31" s="58" t="n">
        <f aca="false">X31-$Z$14+Z31</f>
        <v>7.36</v>
      </c>
      <c r="AC31" s="64" t="n">
        <f aca="false">AB31*$AE$15/$AE$13*100</f>
        <v>14.4054323946475</v>
      </c>
      <c r="AD31" s="58" t="n">
        <f aca="false">X31+$Z$13</f>
        <v>16</v>
      </c>
      <c r="AE31" s="58" t="n">
        <v>13.8</v>
      </c>
      <c r="AF31" s="66" t="n">
        <f aca="false">SQRT(AE31/W31)*AA31</f>
        <v>0.000892962065263693</v>
      </c>
      <c r="AG31" s="67" t="n">
        <f aca="false">AC31*$Z$15/100</f>
        <v>10.0890327739398</v>
      </c>
    </row>
    <row r="32" customFormat="false" ht="12.75" hidden="false" customHeight="false" outlineLevel="0" collapsed="false">
      <c r="G32" s="41"/>
      <c r="H32" s="37"/>
      <c r="I32" s="37"/>
      <c r="J32" s="83"/>
      <c r="K32" s="84" t="s">
        <v>60</v>
      </c>
      <c r="L32" s="72" t="n">
        <f aca="false">SUM(L25:L31)</f>
        <v>826.3</v>
      </c>
      <c r="M32" s="83"/>
      <c r="N32" s="83"/>
      <c r="O32" s="83"/>
      <c r="P32" s="83"/>
      <c r="Q32" s="83"/>
      <c r="R32" s="83"/>
      <c r="S32" s="83"/>
      <c r="T32" s="90"/>
      <c r="U32" s="88"/>
      <c r="V32" s="37"/>
      <c r="W32" s="58" t="n">
        <v>5760</v>
      </c>
      <c r="X32" s="58" t="n">
        <v>13</v>
      </c>
      <c r="Y32" s="58" t="n">
        <v>21.8</v>
      </c>
      <c r="Z32" s="58" t="n">
        <v>0.36</v>
      </c>
      <c r="AA32" s="58" t="n">
        <v>0.0129</v>
      </c>
      <c r="AB32" s="58" t="n">
        <f aca="false">X32-$Z$14+Z32</f>
        <v>5.36</v>
      </c>
      <c r="AC32" s="64" t="n">
        <f aca="false">AB32*$AE$15/$AE$13*100</f>
        <v>10.4909127221889</v>
      </c>
      <c r="AD32" s="58" t="n">
        <f aca="false">X32+$Z$13</f>
        <v>14</v>
      </c>
      <c r="AE32" s="58" t="n">
        <v>14.2</v>
      </c>
      <c r="AF32" s="66" t="n">
        <f aca="false">SQRT(AE32/W32)*AA32</f>
        <v>0.000640505171719948</v>
      </c>
      <c r="AG32" s="67" t="n">
        <f aca="false">AC32*$Z$15/100</f>
        <v>7.34744778102137</v>
      </c>
    </row>
    <row r="33" customFormat="false" ht="12.75" hidden="false" customHeight="false" outlineLevel="0" collapsed="false">
      <c r="G33" s="41"/>
      <c r="H33" s="37"/>
      <c r="I33" s="37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90"/>
      <c r="U33" s="88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40"/>
    </row>
    <row r="34" customFormat="false" ht="12.75" hidden="false" customHeight="false" outlineLevel="0" collapsed="false">
      <c r="G34" s="41"/>
      <c r="H34" s="37"/>
      <c r="I34" s="37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90"/>
      <c r="U34" s="88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40"/>
    </row>
    <row r="35" customFormat="false" ht="12.75" hidden="false" customHeight="false" outlineLevel="0" collapsed="false">
      <c r="G35" s="41"/>
      <c r="H35" s="37"/>
      <c r="I35" s="37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90"/>
      <c r="U35" s="88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40"/>
    </row>
    <row r="36" customFormat="false" ht="12.75" hidden="false" customHeight="false" outlineLevel="0" collapsed="false">
      <c r="G36" s="41"/>
      <c r="H36" s="37"/>
      <c r="I36" s="37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90"/>
      <c r="U36" s="88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0"/>
    </row>
    <row r="37" customFormat="false" ht="12.75" hidden="false" customHeight="false" outlineLevel="0" collapsed="false">
      <c r="G37" s="41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40"/>
      <c r="U37" s="41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40"/>
    </row>
    <row r="38" customFormat="false" ht="12.75" hidden="false" customHeight="false" outlineLevel="0" collapsed="false">
      <c r="G38" s="41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40"/>
      <c r="U38" s="41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0"/>
    </row>
    <row r="39" customFormat="false" ht="12.75" hidden="false" customHeight="false" outlineLevel="0" collapsed="false">
      <c r="G39" s="41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0"/>
      <c r="U39" s="41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40"/>
    </row>
    <row r="40" customFormat="false" ht="12.75" hidden="false" customHeight="false" outlineLevel="0" collapsed="false">
      <c r="G40" s="41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40"/>
      <c r="U40" s="41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0"/>
    </row>
    <row r="41" customFormat="false" ht="12.75" hidden="false" customHeight="false" outlineLevel="0" collapsed="false">
      <c r="G41" s="41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40"/>
      <c r="U41" s="41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40"/>
    </row>
    <row r="42" customFormat="false" ht="12.75" hidden="false" customHeight="false" outlineLevel="0" collapsed="false">
      <c r="G42" s="41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40"/>
      <c r="U42" s="41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0"/>
    </row>
    <row r="43" customFormat="false" ht="12.75" hidden="false" customHeight="false" outlineLevel="0" collapsed="false">
      <c r="G43" s="41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40"/>
      <c r="U43" s="41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40"/>
    </row>
    <row r="44" customFormat="false" ht="12.75" hidden="false" customHeight="false" outlineLevel="0" collapsed="false">
      <c r="G44" s="41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40"/>
      <c r="U44" s="41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0"/>
    </row>
    <row r="45" customFormat="false" ht="12.75" hidden="false" customHeight="false" outlineLevel="0" collapsed="false">
      <c r="G45" s="41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0"/>
      <c r="U45" s="41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40"/>
    </row>
    <row r="46" customFormat="false" ht="12.75" hidden="false" customHeight="false" outlineLevel="0" collapsed="false">
      <c r="G46" s="41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40"/>
      <c r="U46" s="41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0"/>
    </row>
    <row r="47" customFormat="false" ht="12.75" hidden="false" customHeight="false" outlineLevel="0" collapsed="false">
      <c r="G47" s="41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40"/>
      <c r="U47" s="41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40"/>
    </row>
    <row r="48" customFormat="false" ht="12.75" hidden="false" customHeight="false" outlineLevel="0" collapsed="false">
      <c r="G48" s="41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40"/>
      <c r="U48" s="41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0"/>
    </row>
    <row r="49" customFormat="false" ht="12.75" hidden="false" customHeight="false" outlineLevel="0" collapsed="false">
      <c r="G49" s="41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40"/>
      <c r="U49" s="41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0"/>
    </row>
    <row r="50" customFormat="false" ht="12.75" hidden="false" customHeight="false" outlineLevel="0" collapsed="false">
      <c r="G50" s="41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40"/>
      <c r="U50" s="41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0"/>
    </row>
    <row r="51" customFormat="false" ht="12.75" hidden="false" customHeight="false" outlineLevel="0" collapsed="false">
      <c r="G51" s="41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40"/>
      <c r="U51" s="41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0"/>
    </row>
    <row r="52" customFormat="false" ht="12.75" hidden="false" customHeight="false" outlineLevel="0" collapsed="false">
      <c r="G52" s="41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40"/>
      <c r="U52" s="41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40"/>
    </row>
    <row r="53" customFormat="false" ht="12.75" hidden="false" customHeight="false" outlineLevel="0" collapsed="false">
      <c r="G53" s="41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40"/>
      <c r="U53" s="41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40"/>
    </row>
    <row r="54" customFormat="false" ht="12.75" hidden="false" customHeight="false" outlineLevel="0" collapsed="false">
      <c r="G54" s="41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40"/>
      <c r="U54" s="41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0"/>
    </row>
    <row r="55" customFormat="false" ht="12.75" hidden="false" customHeight="false" outlineLevel="0" collapsed="false">
      <c r="G55" s="41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40"/>
      <c r="U55" s="41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40"/>
    </row>
    <row r="56" customFormat="false" ht="12.75" hidden="false" customHeight="false" outlineLevel="0" collapsed="false">
      <c r="G56" s="41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40"/>
      <c r="U56" s="41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40"/>
    </row>
    <row r="57" customFormat="false" ht="12.75" hidden="false" customHeight="false" outlineLevel="0" collapsed="false">
      <c r="G57" s="41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40"/>
      <c r="U57" s="41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40"/>
    </row>
    <row r="58" customFormat="false" ht="12.75" hidden="false" customHeight="false" outlineLevel="0" collapsed="false">
      <c r="G58" s="41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40"/>
      <c r="U58" s="41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0"/>
    </row>
    <row r="59" customFormat="false" ht="12.75" hidden="false" customHeight="false" outlineLevel="0" collapsed="false">
      <c r="G59" s="41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40"/>
      <c r="U59" s="41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40"/>
    </row>
    <row r="60" customFormat="false" ht="13.5" hidden="false" customHeight="false" outlineLevel="0" collapsed="false">
      <c r="G60" s="73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3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5"/>
    </row>
  </sheetData>
  <mergeCells count="10">
    <mergeCell ref="J11:L11"/>
    <mergeCell ref="M11:O11"/>
    <mergeCell ref="W13:Y13"/>
    <mergeCell ref="AB13:AD13"/>
    <mergeCell ref="W14:Y14"/>
    <mergeCell ref="AB14:AD14"/>
    <mergeCell ref="W15:Y15"/>
    <mergeCell ref="AB15:AD15"/>
    <mergeCell ref="J23:L23"/>
    <mergeCell ref="M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6" width="9.14"/>
    <col collapsed="false" customWidth="true" hidden="false" outlineLevel="0" max="8" min="8" style="96" width="1.99"/>
    <col collapsed="false" customWidth="true" hidden="false" outlineLevel="0" max="9" min="9" style="96" width="10.56"/>
    <col collapsed="false" customWidth="true" hidden="false" outlineLevel="0" max="10" min="10" style="96" width="10.28"/>
    <col collapsed="false" customWidth="false" hidden="false" outlineLevel="0" max="257" min="11" style="96" width="9.14"/>
  </cols>
  <sheetData>
    <row r="1" customFormat="false" ht="23.25" hidden="false" customHeight="false" outlineLevel="0" collapsed="false">
      <c r="A1" s="2"/>
      <c r="B1" s="3"/>
      <c r="C1" s="3"/>
      <c r="D1" s="3"/>
      <c r="E1" s="4" t="s">
        <v>70</v>
      </c>
      <c r="F1" s="3"/>
      <c r="G1" s="3"/>
      <c r="H1" s="3"/>
      <c r="I1" s="3"/>
      <c r="J1" s="3"/>
      <c r="K1" s="5"/>
    </row>
    <row r="2" customFormat="false" ht="14.25" hidden="false" customHeight="false" outlineLevel="0" collapsed="false">
      <c r="A2" s="6"/>
      <c r="B2" s="10"/>
      <c r="C2" s="10" t="s">
        <v>13</v>
      </c>
      <c r="D2" s="10"/>
      <c r="E2" s="97" t="s">
        <v>71</v>
      </c>
      <c r="F2" s="10"/>
      <c r="G2" s="10"/>
      <c r="H2" s="10"/>
      <c r="I2" s="10"/>
      <c r="J2" s="10"/>
      <c r="K2" s="11"/>
    </row>
    <row r="3" customFormat="false" ht="22.5" hidden="false" customHeight="false" outlineLevel="0" collapsed="false">
      <c r="A3" s="6"/>
      <c r="B3" s="10"/>
      <c r="C3" s="10"/>
      <c r="D3" s="10"/>
      <c r="E3" s="12"/>
      <c r="F3" s="10"/>
      <c r="G3" s="10"/>
      <c r="H3" s="10"/>
      <c r="I3" s="10"/>
      <c r="J3" s="10"/>
      <c r="K3" s="11"/>
    </row>
    <row r="4" customFormat="false" ht="12.75" hidden="false" customHeight="false" outlineLevel="0" collapsed="false">
      <c r="A4" s="98"/>
      <c r="B4" s="14"/>
      <c r="C4" s="14"/>
      <c r="D4" s="14"/>
      <c r="E4" s="14"/>
      <c r="F4" s="14"/>
      <c r="G4" s="14"/>
      <c r="H4" s="14"/>
      <c r="I4" s="14"/>
      <c r="J4" s="14"/>
      <c r="K4" s="99"/>
    </row>
    <row r="5" customFormat="false" ht="12.75" hidden="false" customHeight="false" outlineLevel="0" collapsed="false">
      <c r="A5" s="100" t="s">
        <v>1</v>
      </c>
      <c r="B5" s="101"/>
      <c r="C5" s="102" t="s">
        <v>72</v>
      </c>
      <c r="D5" s="102"/>
      <c r="E5" s="102"/>
      <c r="F5" s="103" t="s">
        <v>3</v>
      </c>
      <c r="G5" s="102"/>
      <c r="H5" s="101"/>
      <c r="I5" s="103" t="s">
        <v>4</v>
      </c>
      <c r="J5" s="102"/>
      <c r="K5" s="104"/>
    </row>
    <row r="6" customFormat="false" ht="12.75" hidden="false" customHeight="false" outlineLevel="0" collapsed="false">
      <c r="A6" s="100" t="s">
        <v>5</v>
      </c>
      <c r="B6" s="101"/>
      <c r="C6" s="105" t="s">
        <v>68</v>
      </c>
      <c r="D6" s="102"/>
      <c r="E6" s="101"/>
      <c r="F6" s="103" t="s">
        <v>7</v>
      </c>
      <c r="G6" s="102"/>
      <c r="H6" s="101"/>
      <c r="I6" s="103" t="s">
        <v>8</v>
      </c>
      <c r="J6" s="106" t="n">
        <v>40758</v>
      </c>
      <c r="K6" s="104"/>
    </row>
    <row r="7" customFormat="false" ht="12.75" hidden="false" customHeight="false" outlineLevel="0" collapsed="false">
      <c r="A7" s="100" t="s">
        <v>9</v>
      </c>
      <c r="B7" s="101"/>
      <c r="C7" s="102" t="s">
        <v>73</v>
      </c>
      <c r="D7" s="102"/>
      <c r="E7" s="102"/>
      <c r="F7" s="102"/>
      <c r="G7" s="102"/>
      <c r="H7" s="107"/>
      <c r="I7" s="103" t="s">
        <v>10</v>
      </c>
      <c r="J7" s="102" t="s">
        <v>11</v>
      </c>
      <c r="K7" s="104" t="s">
        <v>12</v>
      </c>
    </row>
    <row r="8" customFormat="false" ht="12.75" hidden="false" customHeight="false" outlineLevel="0" collapsed="false">
      <c r="A8" s="108"/>
      <c r="B8" s="101"/>
      <c r="C8" s="101"/>
      <c r="D8" s="101" t="s">
        <v>13</v>
      </c>
      <c r="E8" s="101"/>
      <c r="F8" s="101"/>
      <c r="G8" s="101"/>
      <c r="H8" s="107"/>
      <c r="I8" s="103" t="s">
        <v>14</v>
      </c>
      <c r="J8" s="102"/>
      <c r="K8" s="104"/>
    </row>
    <row r="9" customFormat="false" ht="3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1"/>
    </row>
    <row r="10" customFormat="false" ht="13.5" hidden="false" customHeight="false" outlineLevel="0" collapsed="false">
      <c r="A10" s="112" t="str">
        <f aca="false">H10</f>
        <v>*/</v>
      </c>
      <c r="B10" s="101"/>
      <c r="C10" s="101"/>
      <c r="D10" s="113" t="s">
        <v>74</v>
      </c>
      <c r="E10" s="113"/>
      <c r="F10" s="113"/>
      <c r="G10" s="113"/>
      <c r="H10" s="114" t="str">
        <f aca="false">IF((D33-20)*0.73&gt;I33,H46,H45)</f>
        <v>*/</v>
      </c>
      <c r="I10" s="115" t="s">
        <v>75</v>
      </c>
      <c r="J10" s="116"/>
      <c r="K10" s="117"/>
    </row>
    <row r="11" customFormat="false" ht="12.75" hidden="false" customHeight="false" outlineLevel="0" collapsed="false">
      <c r="A11" s="118" t="s">
        <v>76</v>
      </c>
      <c r="B11" s="119"/>
      <c r="C11" s="119"/>
      <c r="D11" s="120" t="s">
        <v>77</v>
      </c>
      <c r="E11" s="121" t="s">
        <v>78</v>
      </c>
      <c r="F11" s="121" t="s">
        <v>79</v>
      </c>
      <c r="G11" s="121" t="s">
        <v>80</v>
      </c>
      <c r="H11" s="122"/>
      <c r="I11" s="121" t="s">
        <v>81</v>
      </c>
      <c r="J11" s="123"/>
      <c r="K11" s="124"/>
    </row>
    <row r="12" customFormat="false" ht="12.75" hidden="false" customHeight="false" outlineLevel="0" collapsed="false">
      <c r="A12" s="125" t="s">
        <v>82</v>
      </c>
      <c r="B12" s="126"/>
      <c r="C12" s="126"/>
      <c r="D12" s="127" t="n">
        <v>40.33</v>
      </c>
      <c r="E12" s="127" t="n">
        <v>39.3</v>
      </c>
      <c r="F12" s="127" t="n">
        <v>42.77</v>
      </c>
      <c r="G12" s="127" t="n">
        <v>39.48</v>
      </c>
      <c r="H12" s="128"/>
      <c r="I12" s="127" t="n">
        <v>87.4</v>
      </c>
      <c r="J12" s="127"/>
      <c r="K12" s="124"/>
    </row>
    <row r="13" customFormat="false" ht="12.75" hidden="false" customHeight="false" outlineLevel="0" collapsed="false">
      <c r="A13" s="125" t="s">
        <v>83</v>
      </c>
      <c r="B13" s="126"/>
      <c r="C13" s="126"/>
      <c r="D13" s="127" t="n">
        <v>33.6</v>
      </c>
      <c r="E13" s="127" t="n">
        <v>33.15</v>
      </c>
      <c r="F13" s="127" t="n">
        <v>36.42</v>
      </c>
      <c r="G13" s="127" t="n">
        <v>33.58</v>
      </c>
      <c r="H13" s="128" t="s">
        <v>13</v>
      </c>
      <c r="I13" s="127" t="n">
        <v>83.49</v>
      </c>
      <c r="J13" s="127"/>
      <c r="K13" s="124"/>
    </row>
    <row r="14" customFormat="false" ht="12.75" hidden="false" customHeight="false" outlineLevel="0" collapsed="false">
      <c r="A14" s="125" t="s">
        <v>84</v>
      </c>
      <c r="B14" s="126"/>
      <c r="C14" s="126"/>
      <c r="D14" s="127" t="n">
        <v>11</v>
      </c>
      <c r="E14" s="127" t="n">
        <v>11.03</v>
      </c>
      <c r="F14" s="127" t="n">
        <v>11.01</v>
      </c>
      <c r="G14" s="127" t="n">
        <v>11.05</v>
      </c>
      <c r="H14" s="128" t="s">
        <v>13</v>
      </c>
      <c r="I14" s="127" t="n">
        <v>60.57</v>
      </c>
      <c r="J14" s="127"/>
      <c r="K14" s="124"/>
    </row>
    <row r="15" customFormat="false" ht="12.75" hidden="false" customHeight="false" outlineLevel="0" collapsed="false">
      <c r="A15" s="125" t="s">
        <v>85</v>
      </c>
      <c r="B15" s="126"/>
      <c r="C15" s="126"/>
      <c r="D15" s="129" t="n">
        <f aca="false">D13-D14</f>
        <v>22.6</v>
      </c>
      <c r="E15" s="129" t="n">
        <f aca="false">E13-E14</f>
        <v>22.12</v>
      </c>
      <c r="F15" s="129" t="n">
        <f aca="false">F13-F14</f>
        <v>25.41</v>
      </c>
      <c r="G15" s="129" t="n">
        <f aca="false">G13-G14</f>
        <v>22.53</v>
      </c>
      <c r="H15" s="130" t="s">
        <v>13</v>
      </c>
      <c r="I15" s="129" t="n">
        <f aca="false">I13-I14</f>
        <v>22.92</v>
      </c>
      <c r="J15" s="129"/>
      <c r="K15" s="131"/>
    </row>
    <row r="16" customFormat="false" ht="12.75" hidden="false" customHeight="false" outlineLevel="0" collapsed="false">
      <c r="A16" s="125" t="s">
        <v>86</v>
      </c>
      <c r="B16" s="126"/>
      <c r="C16" s="126"/>
      <c r="D16" s="129" t="n">
        <f aca="false">D12-D13</f>
        <v>6.73</v>
      </c>
      <c r="E16" s="129" t="n">
        <f aca="false">E12-E13</f>
        <v>6.15</v>
      </c>
      <c r="F16" s="129" t="n">
        <f aca="false">F12-F13</f>
        <v>6.35</v>
      </c>
      <c r="G16" s="129" t="n">
        <f aca="false">G12-G13</f>
        <v>5.9</v>
      </c>
      <c r="H16" s="130" t="s">
        <v>13</v>
      </c>
      <c r="I16" s="129" t="n">
        <f aca="false">I12-I13</f>
        <v>3.91000000000001</v>
      </c>
      <c r="J16" s="129"/>
      <c r="K16" s="131"/>
    </row>
    <row r="17" customFormat="false" ht="12.75" hidden="false" customHeight="false" outlineLevel="0" collapsed="false">
      <c r="A17" s="125" t="s">
        <v>87</v>
      </c>
      <c r="B17" s="126"/>
      <c r="C17" s="126"/>
      <c r="D17" s="132" t="n">
        <f aca="false">D16/D15*100</f>
        <v>29.7787610619469</v>
      </c>
      <c r="E17" s="132" t="n">
        <f aca="false">E16/E15*100</f>
        <v>27.8028933092224</v>
      </c>
      <c r="F17" s="132" t="n">
        <f aca="false">F16/F15*100</f>
        <v>24.9901613537977</v>
      </c>
      <c r="G17" s="132" t="n">
        <f aca="false">G16/G15*100</f>
        <v>26.1873058144696</v>
      </c>
      <c r="H17" s="133" t="s">
        <v>13</v>
      </c>
      <c r="I17" s="132" t="n">
        <f aca="false">I16/I15*100</f>
        <v>17.0593368237348</v>
      </c>
      <c r="J17" s="132"/>
      <c r="K17" s="134"/>
    </row>
    <row r="18" customFormat="false" ht="12.75" hidden="false" customHeight="false" outlineLevel="0" collapsed="false">
      <c r="A18" s="125" t="s">
        <v>88</v>
      </c>
      <c r="B18" s="126"/>
      <c r="C18" s="126"/>
      <c r="D18" s="135" t="n">
        <v>16</v>
      </c>
      <c r="E18" s="135" t="n">
        <v>24</v>
      </c>
      <c r="F18" s="135" t="n">
        <v>39</v>
      </c>
      <c r="G18" s="135" t="n">
        <v>29</v>
      </c>
      <c r="H18" s="101"/>
      <c r="I18" s="136"/>
      <c r="J18" s="101"/>
      <c r="K18" s="137"/>
    </row>
    <row r="19" customFormat="false" ht="13.5" hidden="false" customHeight="false" outlineLevel="0" collapsed="false">
      <c r="A19" s="138"/>
      <c r="B19" s="139"/>
      <c r="C19" s="140"/>
      <c r="D19" s="14"/>
      <c r="E19" s="141"/>
      <c r="F19" s="141"/>
      <c r="G19" s="141"/>
      <c r="H19" s="141"/>
      <c r="I19" s="141"/>
      <c r="J19" s="141"/>
      <c r="K19" s="99"/>
    </row>
    <row r="20" customFormat="false" ht="12.75" hidden="false" customHeight="false" outlineLevel="0" collapsed="false">
      <c r="A20" s="138"/>
      <c r="B20" s="14"/>
      <c r="C20" s="142"/>
      <c r="D20" s="143"/>
      <c r="E20" s="144" t="s">
        <v>89</v>
      </c>
      <c r="F20" s="145"/>
      <c r="G20" s="146" t="s">
        <v>90</v>
      </c>
      <c r="H20" s="147"/>
      <c r="I20" s="148" t="s">
        <v>91</v>
      </c>
      <c r="J20" s="149"/>
      <c r="K20" s="99"/>
    </row>
    <row r="21" customFormat="false" ht="13.5" hidden="false" customHeight="false" outlineLevel="0" collapsed="false">
      <c r="A21" s="150"/>
      <c r="B21" s="151"/>
      <c r="C21" s="151"/>
      <c r="D21" s="152"/>
      <c r="E21" s="153"/>
      <c r="F21" s="153"/>
      <c r="G21" s="154" t="s">
        <v>92</v>
      </c>
      <c r="H21" s="153"/>
      <c r="I21" s="155" t="s">
        <v>93</v>
      </c>
      <c r="J21" s="156"/>
      <c r="K21" s="157"/>
    </row>
    <row r="22" customFormat="false" ht="20.1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60"/>
      <c r="I22" s="159"/>
      <c r="J22" s="159"/>
      <c r="K22" s="161"/>
    </row>
    <row r="23" customFormat="false" ht="20.1" hidden="false" customHeight="true" outlineLevel="0" collapsed="false">
      <c r="A23" s="158"/>
      <c r="B23" s="159"/>
      <c r="C23" s="159"/>
      <c r="D23" s="160"/>
      <c r="E23" s="162"/>
      <c r="F23" s="159"/>
      <c r="G23" s="159"/>
      <c r="H23" s="160"/>
      <c r="I23" s="159"/>
      <c r="J23" s="159"/>
      <c r="K23" s="161"/>
    </row>
    <row r="24" customFormat="false" ht="20.1" hidden="false" customHeight="true" outlineLevel="0" collapsed="false">
      <c r="A24" s="158"/>
      <c r="B24" s="159"/>
      <c r="C24" s="159"/>
      <c r="D24" s="160"/>
      <c r="E24" s="162"/>
      <c r="F24" s="159"/>
      <c r="G24" s="159"/>
      <c r="H24" s="160"/>
      <c r="I24" s="159"/>
      <c r="J24" s="159"/>
      <c r="K24" s="161"/>
    </row>
    <row r="25" customFormat="false" ht="20.1" hidden="false" customHeight="true" outlineLevel="0" collapsed="false">
      <c r="A25" s="158"/>
      <c r="B25" s="159"/>
      <c r="C25" s="159"/>
      <c r="D25" s="160"/>
      <c r="E25" s="162"/>
      <c r="F25" s="159"/>
      <c r="G25" s="159"/>
      <c r="H25" s="160"/>
      <c r="I25" s="159"/>
      <c r="J25" s="159"/>
      <c r="K25" s="161"/>
    </row>
    <row r="26" customFormat="false" ht="20.1" hidden="false" customHeight="true" outlineLevel="0" collapsed="false">
      <c r="A26" s="158"/>
      <c r="B26" s="159"/>
      <c r="C26" s="159"/>
      <c r="D26" s="160"/>
      <c r="E26" s="162"/>
      <c r="F26" s="159"/>
      <c r="G26" s="159"/>
      <c r="H26" s="160"/>
      <c r="I26" s="159"/>
      <c r="J26" s="159"/>
      <c r="K26" s="161"/>
    </row>
    <row r="27" customFormat="false" ht="20.1" hidden="false" customHeight="true" outlineLevel="0" collapsed="false">
      <c r="A27" s="158"/>
      <c r="B27" s="163"/>
      <c r="C27" s="159"/>
      <c r="D27" s="159"/>
      <c r="E27" s="159"/>
      <c r="F27" s="159"/>
      <c r="G27" s="159"/>
      <c r="H27" s="159"/>
      <c r="I27" s="159"/>
      <c r="J27" s="159"/>
      <c r="K27" s="161"/>
    </row>
    <row r="28" customFormat="false" ht="20.1" hidden="false" customHeight="true" outlineLevel="0" collapsed="false">
      <c r="A28" s="158"/>
      <c r="B28" s="163"/>
      <c r="C28" s="159"/>
      <c r="D28" s="159"/>
      <c r="E28" s="159"/>
      <c r="F28" s="159"/>
      <c r="G28" s="159"/>
      <c r="H28" s="159"/>
      <c r="I28" s="159"/>
      <c r="J28" s="159"/>
      <c r="K28" s="161"/>
    </row>
    <row r="29" customFormat="false" ht="20.1" hidden="false" customHeight="true" outlineLevel="0" collapsed="false">
      <c r="A29" s="158"/>
      <c r="B29" s="163"/>
      <c r="C29" s="159"/>
      <c r="D29" s="159"/>
      <c r="E29" s="159"/>
      <c r="F29" s="159"/>
      <c r="G29" s="159"/>
      <c r="H29" s="159"/>
      <c r="I29" s="159"/>
      <c r="J29" s="159"/>
      <c r="K29" s="161"/>
    </row>
    <row r="30" customFormat="false" ht="20.1" hidden="false" customHeight="true" outlineLevel="0" collapsed="false">
      <c r="A30" s="158"/>
      <c r="B30" s="159"/>
      <c r="C30" s="159"/>
      <c r="D30" s="159"/>
      <c r="E30" s="159"/>
      <c r="F30" s="159"/>
      <c r="G30" s="159"/>
      <c r="H30" s="159"/>
      <c r="I30" s="159"/>
      <c r="J30" s="159"/>
      <c r="K30" s="161"/>
    </row>
    <row r="31" customFormat="false" ht="12.75" hidden="false" customHeight="false" outlineLevel="0" collapsed="false">
      <c r="A31" s="158"/>
      <c r="B31" s="159"/>
      <c r="C31" s="159"/>
      <c r="D31" s="159"/>
      <c r="E31" s="159"/>
      <c r="F31" s="159"/>
      <c r="G31" s="159"/>
      <c r="H31" s="159"/>
      <c r="I31" s="159"/>
      <c r="J31" s="159"/>
      <c r="K31" s="161"/>
    </row>
    <row r="32" customFormat="false" ht="12.75" hidden="false" customHeight="false" outlineLevel="0" collapsed="false">
      <c r="A32" s="158"/>
      <c r="B32" s="159"/>
      <c r="C32" s="159"/>
      <c r="D32" s="159"/>
      <c r="E32" s="159"/>
      <c r="F32" s="159"/>
      <c r="G32" s="159"/>
      <c r="H32" s="159"/>
      <c r="I32" s="159"/>
      <c r="J32" s="159"/>
      <c r="K32" s="161"/>
    </row>
    <row r="33" customFormat="false" ht="12.75" hidden="false" customHeight="false" outlineLevel="0" collapsed="false">
      <c r="A33" s="6"/>
      <c r="B33" s="10"/>
      <c r="C33" s="164" t="s">
        <v>94</v>
      </c>
      <c r="D33" s="165" t="n">
        <v>27.2</v>
      </c>
      <c r="E33" s="164" t="s">
        <v>95</v>
      </c>
      <c r="F33" s="165" t="n">
        <f aca="false">I17</f>
        <v>17.0593368237348</v>
      </c>
      <c r="G33" s="164" t="s">
        <v>96</v>
      </c>
      <c r="H33" s="166"/>
      <c r="I33" s="167" t="n">
        <f aca="false">D33-F33</f>
        <v>10.1406631762652</v>
      </c>
      <c r="J33" s="168"/>
      <c r="K33" s="11"/>
    </row>
    <row r="34" customFormat="false" ht="12.75" hidden="false" customHeight="false" outlineLevel="0" collapsed="false">
      <c r="A34" s="158"/>
      <c r="B34" s="159"/>
      <c r="C34" s="159"/>
      <c r="D34" s="159"/>
      <c r="E34" s="159"/>
      <c r="F34" s="159"/>
      <c r="G34" s="159"/>
      <c r="H34" s="159"/>
      <c r="I34" s="159"/>
      <c r="J34" s="159"/>
      <c r="K34" s="161"/>
    </row>
    <row r="35" customFormat="false" ht="12.75" hidden="false" customHeight="false" outlineLevel="0" collapsed="false">
      <c r="A35" s="169"/>
      <c r="B35" s="170"/>
      <c r="C35" s="170"/>
      <c r="D35" s="170" t="n">
        <v>120</v>
      </c>
      <c r="E35" s="170" t="n">
        <v>80</v>
      </c>
      <c r="F35" s="170"/>
      <c r="G35" s="170"/>
      <c r="H35" s="170"/>
      <c r="I35" s="170"/>
      <c r="J35" s="170"/>
      <c r="K35" s="171"/>
    </row>
    <row r="36" customFormat="false" ht="12.75" hidden="false" customHeight="false" outlineLevel="0" collapsed="false">
      <c r="A36" s="169"/>
      <c r="B36" s="170"/>
      <c r="C36" s="170"/>
      <c r="D36" s="170" t="n">
        <v>120</v>
      </c>
      <c r="E36" s="170" t="n">
        <f aca="false">(D36-20)*0.73</f>
        <v>73</v>
      </c>
      <c r="F36" s="170"/>
      <c r="G36" s="170"/>
      <c r="H36" s="170"/>
      <c r="I36" s="170"/>
      <c r="J36" s="170"/>
      <c r="K36" s="171"/>
    </row>
    <row r="37" customFormat="false" ht="12.75" hidden="false" customHeight="false" outlineLevel="0" collapsed="false">
      <c r="A37" s="169"/>
      <c r="B37" s="170"/>
      <c r="C37" s="170"/>
      <c r="D37" s="170" t="n">
        <v>21</v>
      </c>
      <c r="E37" s="170" t="n">
        <f aca="false">(D37-20)*0.73</f>
        <v>0.73</v>
      </c>
      <c r="F37" s="170"/>
      <c r="G37" s="170"/>
      <c r="H37" s="170"/>
      <c r="I37" s="170"/>
      <c r="J37" s="170"/>
      <c r="K37" s="171"/>
    </row>
    <row r="38" customFormat="false" ht="12.75" hidden="false" customHeight="false" outlineLevel="0" collapsed="false">
      <c r="A38" s="169"/>
      <c r="B38" s="170"/>
      <c r="C38" s="170"/>
      <c r="D38" s="170" t="n">
        <f aca="false">((E17+F17)/2*(((E18+F18)/2)/25)^(0.121))</f>
        <v>27.145111617921</v>
      </c>
      <c r="E38" s="170" t="n">
        <f aca="false">I33</f>
        <v>10.1406631762652</v>
      </c>
      <c r="F38" s="170" t="s">
        <v>13</v>
      </c>
      <c r="G38" s="170"/>
      <c r="H38" s="170"/>
      <c r="I38" s="170"/>
      <c r="J38" s="170"/>
      <c r="K38" s="171"/>
    </row>
    <row r="39" customFormat="false" ht="12.75" hidden="false" customHeight="false" outlineLevel="0" collapsed="false">
      <c r="A39" s="169"/>
      <c r="B39" s="170"/>
      <c r="C39" s="170"/>
      <c r="D39" s="170" t="n">
        <v>0</v>
      </c>
      <c r="E39" s="170" t="n">
        <v>0</v>
      </c>
      <c r="F39" s="170"/>
      <c r="G39" s="170"/>
      <c r="H39" s="170"/>
      <c r="I39" s="170"/>
      <c r="J39" s="170"/>
      <c r="K39" s="171"/>
    </row>
    <row r="40" customFormat="false" ht="12.75" hidden="false" customHeight="false" outlineLevel="0" collapsed="false">
      <c r="A40" s="169"/>
      <c r="B40" s="170"/>
      <c r="C40" s="170"/>
      <c r="D40" s="170"/>
      <c r="E40" s="170"/>
      <c r="F40" s="170"/>
      <c r="G40" s="170"/>
      <c r="H40" s="170"/>
      <c r="I40" s="170"/>
      <c r="J40" s="170"/>
      <c r="K40" s="171"/>
    </row>
    <row r="41" customFormat="false" ht="12.75" hidden="false" customHeight="false" outlineLevel="0" collapsed="false">
      <c r="A41" s="169"/>
      <c r="B41" s="170"/>
      <c r="C41" s="170"/>
      <c r="D41" s="170"/>
      <c r="E41" s="170"/>
      <c r="F41" s="170"/>
      <c r="G41" s="170"/>
      <c r="H41" s="170"/>
      <c r="I41" s="170"/>
      <c r="J41" s="170"/>
      <c r="K41" s="171"/>
    </row>
    <row r="42" customFormat="false" ht="12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0"/>
      <c r="K42" s="171"/>
    </row>
    <row r="43" customFormat="false" ht="12.75" hidden="false" customHeight="false" outlineLevel="0" collapsed="false">
      <c r="A43" s="169"/>
      <c r="B43" s="170"/>
      <c r="C43" s="170"/>
      <c r="D43" s="170"/>
      <c r="E43" s="170"/>
      <c r="F43" s="170"/>
      <c r="G43" s="170"/>
      <c r="H43" s="170"/>
      <c r="I43" s="170"/>
      <c r="J43" s="170"/>
      <c r="K43" s="171"/>
    </row>
    <row r="44" customFormat="false" ht="12.75" hidden="false" customHeight="false" outlineLevel="0" collapsed="false">
      <c r="A44" s="169"/>
      <c r="B44" s="170"/>
      <c r="C44" s="170"/>
      <c r="D44" s="170"/>
      <c r="E44" s="170"/>
      <c r="F44" s="170"/>
      <c r="G44" s="170"/>
      <c r="H44" s="170"/>
      <c r="I44" s="170"/>
      <c r="J44" s="170"/>
      <c r="K44" s="171"/>
    </row>
    <row r="45" customFormat="false" ht="12.75" hidden="false" customHeight="false" outlineLevel="0" collapsed="false">
      <c r="A45" s="169"/>
      <c r="B45" s="170"/>
      <c r="C45" s="170"/>
      <c r="D45" s="170"/>
      <c r="E45" s="170"/>
      <c r="F45" s="170"/>
      <c r="G45" s="170"/>
      <c r="H45" s="170" t="s">
        <v>97</v>
      </c>
      <c r="I45" s="170"/>
      <c r="J45" s="170"/>
      <c r="K45" s="171"/>
    </row>
    <row r="46" customFormat="false" ht="12.75" hidden="false" customHeight="false" outlineLevel="0" collapsed="false">
      <c r="A46" s="169"/>
      <c r="B46" s="170"/>
      <c r="C46" s="170"/>
      <c r="D46" s="170"/>
      <c r="E46" s="170"/>
      <c r="F46" s="170"/>
      <c r="G46" s="170"/>
      <c r="H46" s="170" t="s">
        <v>98</v>
      </c>
      <c r="I46" s="170"/>
      <c r="J46" s="170"/>
      <c r="K46" s="171"/>
    </row>
    <row r="47" customFormat="false" ht="12.75" hidden="false" customHeight="false" outlineLevel="0" collapsed="false">
      <c r="A47" s="169"/>
      <c r="B47" s="170"/>
      <c r="C47" s="170"/>
      <c r="D47" s="170"/>
      <c r="E47" s="170"/>
      <c r="F47" s="170"/>
      <c r="G47" s="170"/>
      <c r="H47" s="170"/>
      <c r="I47" s="170"/>
      <c r="J47" s="170"/>
      <c r="K47" s="171"/>
    </row>
    <row r="48" customFormat="false" ht="12.75" hidden="false" customHeight="false" outlineLevel="0" collapsed="false">
      <c r="A48" s="169"/>
      <c r="B48" s="172"/>
      <c r="C48" s="172"/>
      <c r="D48" s="172"/>
      <c r="E48" s="172"/>
      <c r="F48" s="172"/>
      <c r="G48" s="172"/>
      <c r="H48" s="172"/>
      <c r="I48" s="172"/>
      <c r="J48" s="172"/>
      <c r="K48" s="171" t="s">
        <v>13</v>
      </c>
    </row>
    <row r="49" customFormat="false" ht="12.75" hidden="false" customHeight="fals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3"/>
      <c r="K49" s="171"/>
    </row>
    <row r="50" customFormat="false" ht="12.75" hidden="false" customHeight="false" outlineLevel="0" collapsed="false">
      <c r="A50" s="174"/>
      <c r="B50" s="175"/>
      <c r="C50" s="175"/>
      <c r="D50" s="175"/>
      <c r="E50" s="175"/>
      <c r="F50" s="175"/>
      <c r="G50" s="175"/>
      <c r="H50" s="175"/>
      <c r="I50" s="175"/>
      <c r="J50" s="176"/>
      <c r="K50" s="177"/>
    </row>
    <row r="51" customFormat="false" ht="13.5" hidden="false" customHeight="fals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79"/>
      <c r="K51" s="180"/>
    </row>
    <row r="52" customFormat="false" ht="13.5" hidden="false" customHeight="false" outlineLevel="0" collapsed="false"/>
  </sheetData>
  <mergeCells count="1">
    <mergeCell ref="D10:G10"/>
  </mergeCells>
  <printOptions headings="false" gridLines="false" gridLinesSet="true" horizontalCentered="true" verticalCentered="tru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8.56"/>
    <col collapsed="false" customWidth="true" hidden="false" outlineLevel="0" max="2" min="2" style="181" width="12.42"/>
    <col collapsed="false" customWidth="false" hidden="false" outlineLevel="0" max="257" min="3" style="181" width="9.14"/>
  </cols>
  <sheetData>
    <row r="1" customFormat="false" ht="23.25" hidden="false" customHeight="false" outlineLevel="0" collapsed="false">
      <c r="A1" s="2"/>
      <c r="B1" s="3"/>
      <c r="C1" s="3"/>
      <c r="D1" s="3"/>
      <c r="E1" s="4" t="s">
        <v>99</v>
      </c>
      <c r="F1" s="3"/>
      <c r="G1" s="3"/>
      <c r="H1" s="3"/>
      <c r="I1" s="3"/>
      <c r="J1" s="3"/>
      <c r="K1" s="5"/>
    </row>
    <row r="2" customFormat="false" ht="14.25" hidden="false" customHeight="false" outlineLevel="0" collapsed="false">
      <c r="A2" s="6"/>
      <c r="B2" s="7"/>
      <c r="C2" s="8" t="s">
        <v>100</v>
      </c>
      <c r="D2" s="8"/>
      <c r="E2" s="9"/>
      <c r="F2" s="8"/>
      <c r="G2" s="10"/>
      <c r="H2" s="10"/>
      <c r="I2" s="10"/>
      <c r="J2" s="10"/>
      <c r="K2" s="11"/>
    </row>
    <row r="3" customFormat="false" ht="22.5" hidden="false" customHeight="false" outlineLevel="0" collapsed="false">
      <c r="A3" s="6"/>
      <c r="B3" s="10"/>
      <c r="C3" s="10"/>
      <c r="D3" s="10"/>
      <c r="E3" s="12"/>
      <c r="F3" s="10"/>
      <c r="G3" s="10"/>
      <c r="H3" s="10"/>
      <c r="I3" s="10"/>
      <c r="J3" s="10"/>
      <c r="K3" s="11"/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13" t="s">
        <v>1</v>
      </c>
      <c r="B5" s="14"/>
      <c r="C5" s="15" t="s">
        <v>2</v>
      </c>
      <c r="D5" s="15"/>
      <c r="E5" s="15"/>
      <c r="F5" s="16" t="s">
        <v>3</v>
      </c>
      <c r="G5" s="15"/>
      <c r="H5" s="14"/>
      <c r="I5" s="16" t="s">
        <v>4</v>
      </c>
      <c r="J5" s="17"/>
      <c r="K5" s="18"/>
    </row>
    <row r="6" customFormat="false" ht="12.75" hidden="false" customHeight="false" outlineLevel="0" collapsed="false">
      <c r="A6" s="13" t="s">
        <v>5</v>
      </c>
      <c r="B6" s="14"/>
      <c r="C6" s="19" t="s">
        <v>6</v>
      </c>
      <c r="D6" s="15"/>
      <c r="E6" s="14"/>
      <c r="F6" s="16" t="s">
        <v>7</v>
      </c>
      <c r="G6" s="15"/>
      <c r="H6" s="14"/>
      <c r="I6" s="16" t="s">
        <v>8</v>
      </c>
      <c r="J6" s="20" t="n">
        <v>40760</v>
      </c>
      <c r="K6" s="18"/>
    </row>
    <row r="7" customFormat="false" ht="12.75" hidden="false" customHeight="false" outlineLevel="0" collapsed="false">
      <c r="A7" s="13" t="s">
        <v>9</v>
      </c>
      <c r="B7" s="14"/>
      <c r="C7" s="15"/>
      <c r="D7" s="15"/>
      <c r="E7" s="15"/>
      <c r="F7" s="15"/>
      <c r="G7" s="15"/>
      <c r="H7" s="21"/>
      <c r="I7" s="16" t="s">
        <v>10</v>
      </c>
      <c r="J7" s="17" t="s">
        <v>11</v>
      </c>
      <c r="K7" s="18" t="s">
        <v>12</v>
      </c>
    </row>
    <row r="8" customFormat="false" ht="13.5" hidden="false" customHeight="false" outlineLevel="0" collapsed="false">
      <c r="A8" s="22"/>
      <c r="B8" s="23"/>
      <c r="C8" s="23"/>
      <c r="D8" s="23" t="s">
        <v>13</v>
      </c>
      <c r="E8" s="23"/>
      <c r="F8" s="23"/>
      <c r="G8" s="23"/>
      <c r="H8" s="24"/>
      <c r="I8" s="25" t="s">
        <v>14</v>
      </c>
      <c r="J8" s="26"/>
      <c r="K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82"/>
      <c r="B10" s="59" t="n">
        <v>1</v>
      </c>
      <c r="C10" s="59" t="n">
        <v>2</v>
      </c>
      <c r="D10" s="59" t="n">
        <v>3</v>
      </c>
    </row>
    <row r="11" customFormat="false" ht="12.75" hidden="false" customHeight="false" outlineLevel="0" collapsed="false">
      <c r="A11" s="59" t="s">
        <v>101</v>
      </c>
      <c r="B11" s="183" t="n">
        <v>6.1</v>
      </c>
      <c r="C11" s="183"/>
      <c r="D11" s="183"/>
    </row>
    <row r="12" customFormat="false" ht="12.75" hidden="false" customHeight="false" outlineLevel="0" collapsed="false">
      <c r="A12" s="59" t="s">
        <v>102</v>
      </c>
      <c r="B12" s="183" t="n">
        <v>6.4</v>
      </c>
      <c r="C12" s="183"/>
      <c r="D12" s="183"/>
    </row>
    <row r="13" customFormat="false" ht="12.75" hidden="false" customHeight="false" outlineLevel="0" collapsed="false">
      <c r="A13" s="59" t="s">
        <v>103</v>
      </c>
      <c r="B13" s="184" t="n">
        <f aca="false">PI()/4*B12^2*B11</f>
        <v>196.236443513833</v>
      </c>
      <c r="C13" s="184"/>
      <c r="D13" s="184"/>
    </row>
    <row r="14" customFormat="false" ht="12.75" hidden="false" customHeight="false" outlineLevel="0" collapsed="false">
      <c r="A14" s="59" t="s">
        <v>104</v>
      </c>
      <c r="B14" s="183" t="n">
        <v>2.75</v>
      </c>
      <c r="C14" s="183"/>
      <c r="D14" s="183"/>
    </row>
    <row r="15" customFormat="false" ht="12.75" hidden="false" customHeight="false" outlineLevel="0" collapsed="false">
      <c r="A15" s="59" t="s">
        <v>105</v>
      </c>
      <c r="B15" s="183" t="n">
        <v>335.5</v>
      </c>
      <c r="C15" s="183"/>
      <c r="D15" s="183"/>
    </row>
    <row r="16" customFormat="false" ht="12.75" hidden="false" customHeight="false" outlineLevel="0" collapsed="false">
      <c r="A16" s="185" t="s">
        <v>106</v>
      </c>
      <c r="B16" s="186" t="n">
        <f aca="false">B15/B13</f>
        <v>1.70967224024497</v>
      </c>
      <c r="C16" s="186"/>
      <c r="D16" s="186"/>
    </row>
    <row r="17" customFormat="false" ht="12.75" hidden="false" customHeight="false" outlineLevel="0" collapsed="false">
      <c r="A17" s="185" t="s">
        <v>107</v>
      </c>
      <c r="B17" s="186" t="n">
        <v>107</v>
      </c>
      <c r="C17" s="186"/>
      <c r="D17" s="186"/>
    </row>
    <row r="18" customFormat="false" ht="12.75" hidden="false" customHeight="false" outlineLevel="0" collapsed="false">
      <c r="A18" s="185" t="s">
        <v>108</v>
      </c>
      <c r="B18" s="186" t="n">
        <f aca="false">B14*1/B16-1</f>
        <v>0.608495438637974</v>
      </c>
      <c r="C18" s="186"/>
      <c r="D18" s="186"/>
    </row>
    <row r="19" customFormat="false" ht="12.75" hidden="false" customHeight="false" outlineLevel="0" collapsed="false">
      <c r="A19" s="182"/>
      <c r="B19" s="182"/>
      <c r="C19" s="182"/>
      <c r="D19" s="182"/>
    </row>
    <row r="20" customFormat="false" ht="12.75" hidden="false" customHeight="false" outlineLevel="0" collapsed="false">
      <c r="A20" s="59" t="s">
        <v>109</v>
      </c>
      <c r="B20" s="184" t="n">
        <f aca="false">PI()/4*B12^2</f>
        <v>32.1699087727595</v>
      </c>
      <c r="C20" s="184"/>
      <c r="D20" s="184"/>
    </row>
    <row r="21" customFormat="false" ht="12.75" hidden="false" customHeight="false" outlineLevel="0" collapsed="false">
      <c r="A21" s="59" t="s">
        <v>110</v>
      </c>
      <c r="B21" s="183" t="n">
        <v>1.629</v>
      </c>
      <c r="C21" s="183"/>
      <c r="D21" s="183"/>
    </row>
    <row r="22" customFormat="false" ht="12.75" hidden="false" customHeight="false" outlineLevel="0" collapsed="false">
      <c r="A22" s="59" t="s">
        <v>111</v>
      </c>
      <c r="B22" s="183" t="n">
        <v>97</v>
      </c>
      <c r="C22" s="183" t="n">
        <v>97</v>
      </c>
      <c r="D22" s="183" t="n">
        <v>97</v>
      </c>
    </row>
    <row r="23" customFormat="false" ht="12.75" hidden="false" customHeight="false" outlineLevel="0" collapsed="false">
      <c r="A23" s="59" t="s">
        <v>112</v>
      </c>
      <c r="B23" s="183" t="n">
        <v>0</v>
      </c>
      <c r="C23" s="183" t="n">
        <v>0</v>
      </c>
      <c r="D23" s="183" t="n">
        <v>0</v>
      </c>
    </row>
    <row r="24" customFormat="false" ht="12.75" hidden="false" customHeight="false" outlineLevel="0" collapsed="false">
      <c r="A24" s="59" t="s">
        <v>113</v>
      </c>
      <c r="B24" s="183" t="n">
        <v>11</v>
      </c>
      <c r="C24" s="183" t="n">
        <v>11</v>
      </c>
      <c r="D24" s="183" t="n">
        <v>88</v>
      </c>
    </row>
    <row r="25" customFormat="false" ht="12.75" hidden="false" customHeight="false" outlineLevel="0" collapsed="false">
      <c r="A25" s="59" t="s">
        <v>114</v>
      </c>
      <c r="B25" s="183" t="n">
        <f aca="false">B24-B23</f>
        <v>11</v>
      </c>
      <c r="C25" s="183" t="n">
        <f aca="false">C24-C23</f>
        <v>11</v>
      </c>
      <c r="D25" s="183" t="n">
        <f aca="false">D24-D23</f>
        <v>88</v>
      </c>
    </row>
    <row r="26" customFormat="false" ht="12.75" hidden="false" customHeight="false" outlineLevel="0" collapsed="false">
      <c r="A26" s="59" t="s">
        <v>115</v>
      </c>
      <c r="B26" s="184" t="n">
        <f aca="false">B22-B25/$B$21</f>
        <v>90.2473910374463</v>
      </c>
      <c r="C26" s="184" t="n">
        <f aca="false">C22-C25/$B$21</f>
        <v>90.2473910374463</v>
      </c>
      <c r="D26" s="184" t="n">
        <f aca="false">D22-D25/$B$21</f>
        <v>42.9791282995703</v>
      </c>
    </row>
    <row r="27" customFormat="false" ht="12.75" hidden="false" customHeight="false" outlineLevel="0" collapsed="false">
      <c r="A27" s="59" t="s">
        <v>116</v>
      </c>
      <c r="B27" s="183" t="n">
        <v>420</v>
      </c>
      <c r="C27" s="183" t="n">
        <v>424</v>
      </c>
      <c r="D27" s="183" t="n">
        <v>4620</v>
      </c>
    </row>
    <row r="28" customFormat="false" ht="12.75" hidden="false" customHeight="false" outlineLevel="0" collapsed="false">
      <c r="A28" s="59" t="s">
        <v>117</v>
      </c>
      <c r="B28" s="183" t="n">
        <f aca="false">2.303*B25*$B$11/(B22-B26)/B27/$B$20*LOG(B22/B26,10)</f>
        <v>5.30767403735239E-005</v>
      </c>
      <c r="C28" s="183" t="n">
        <f aca="false">2.303*C25*$B$11/(C22-C26)/C27/$B$20*LOG(C22/C26,10)</f>
        <v>5.25760164077359E-005</v>
      </c>
      <c r="D28" s="183" t="n">
        <f aca="false">2.303*D25*$B$11/(D22-D26)/D27/$B$20*LOG(D22/D26,10)</f>
        <v>5.44326942826606E-005</v>
      </c>
    </row>
    <row r="29" customFormat="false" ht="12.75" hidden="false" customHeight="false" outlineLevel="0" collapsed="false">
      <c r="A29" s="59" t="s">
        <v>118</v>
      </c>
      <c r="B29" s="183" t="n">
        <f aca="false">AVERAGE(B28:D28)</f>
        <v>5.33618170213068E-005</v>
      </c>
      <c r="C29" s="183"/>
      <c r="D29" s="183"/>
    </row>
    <row r="30" customFormat="false" ht="12.75" hidden="false" customHeight="false" outlineLevel="0" collapsed="false">
      <c r="A30" s="59" t="s">
        <v>119</v>
      </c>
      <c r="B30" s="183" t="n">
        <v>22</v>
      </c>
      <c r="C30" s="183"/>
      <c r="D30" s="183"/>
    </row>
    <row r="31" customFormat="false" ht="12.75" hidden="false" customHeight="false" outlineLevel="0" collapsed="false">
      <c r="A31" s="59" t="s">
        <v>120</v>
      </c>
      <c r="B31" s="183" t="n">
        <v>0.9553</v>
      </c>
      <c r="C31" s="183"/>
      <c r="D31" s="183"/>
    </row>
    <row r="32" customFormat="false" ht="12.75" hidden="false" customHeight="false" outlineLevel="0" collapsed="false">
      <c r="A32" s="187" t="s">
        <v>121</v>
      </c>
      <c r="B32" s="188" t="n">
        <f aca="false">B31*B29</f>
        <v>5.09765438004544E-005</v>
      </c>
      <c r="C32" s="188"/>
      <c r="D32" s="188"/>
    </row>
  </sheetData>
  <mergeCells count="14"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0:30:22Z</dcterms:created>
  <dc:creator>Admin</dc:creator>
  <dc:description/>
  <dc:language>en-US</dc:language>
  <cp:lastModifiedBy>Dimitrios Zekkos</cp:lastModifiedBy>
  <dcterms:modified xsi:type="dcterms:W3CDTF">2014-06-17T03:37:52Z</dcterms:modified>
  <cp:revision>0</cp:revision>
  <dc:subject/>
  <dc:title/>
</cp:coreProperties>
</file>