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" sheetId="1" state="visible" r:id="rId2"/>
    <sheet name="Figure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OAD, Kg/sq meter</t>
  </si>
  <si>
    <t xml:space="preserve">VOID RATIO</t>
  </si>
  <si>
    <t xml:space="preserve">Reading Date</t>
  </si>
  <si>
    <t xml:space="preserve">Settlement Monument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.1</v>
      </c>
      <c r="B2" s="1" t="n">
        <v>0.924273314471044</v>
      </c>
    </row>
    <row r="3" customFormat="false" ht="12.75" hidden="false" customHeight="false" outlineLevel="0" collapsed="false">
      <c r="A3" s="1" t="n">
        <v>0.716727348909578</v>
      </c>
      <c r="B3" s="1" t="n">
        <v>0.885210566187282</v>
      </c>
    </row>
    <row r="4" customFormat="false" ht="12.75" hidden="false" customHeight="false" outlineLevel="0" collapsed="false">
      <c r="A4" s="1" t="n">
        <v>1.43345469781916</v>
      </c>
      <c r="B4" s="1" t="n">
        <v>0.870393661665855</v>
      </c>
    </row>
    <row r="5" customFormat="false" ht="12.75" hidden="false" customHeight="false" outlineLevel="0" collapsed="false">
      <c r="A5" s="1" t="n">
        <v>2.86690939563831</v>
      </c>
      <c r="B5" s="1" t="n">
        <v>0.853941124827128</v>
      </c>
    </row>
    <row r="6" customFormat="false" ht="12.75" hidden="false" customHeight="false" outlineLevel="0" collapsed="false">
      <c r="A6" s="1" t="n">
        <v>5.73381879127663</v>
      </c>
      <c r="B6" s="1" t="n">
        <v>0.824692170447168</v>
      </c>
    </row>
    <row r="7" customFormat="false" ht="12.75" hidden="false" customHeight="false" outlineLevel="0" collapsed="false">
      <c r="A7" s="1" t="n">
        <v>11.4676375825533</v>
      </c>
      <c r="B7" s="1" t="n">
        <v>0.772833004622173</v>
      </c>
    </row>
    <row r="8" customFormat="false" ht="12.75" hidden="false" customHeight="false" outlineLevel="0" collapsed="false">
      <c r="A8" s="1" t="n">
        <v>22.9352751651065</v>
      </c>
      <c r="B8" s="1" t="n">
        <v>0.680179244530392</v>
      </c>
    </row>
    <row r="9" customFormat="false" ht="12.75" hidden="false" customHeight="false" outlineLevel="0" collapsed="false">
      <c r="A9" s="1" t="n">
        <v>5.73381879127663</v>
      </c>
      <c r="B9" s="1" t="n">
        <v>0.726554231409144</v>
      </c>
    </row>
    <row r="10" customFormat="false" ht="12.75" hidden="false" customHeight="false" outlineLevel="0" collapsed="false">
      <c r="A10" s="1" t="n">
        <v>2.86690939563831</v>
      </c>
      <c r="B10" s="1" t="n">
        <v>0.751858425494439</v>
      </c>
    </row>
    <row r="11" customFormat="false" ht="12.75" hidden="false" customHeight="false" outlineLevel="0" collapsed="false">
      <c r="A11" s="1" t="n">
        <v>0.716727348909578</v>
      </c>
      <c r="B11" s="1" t="n">
        <v>0.76840717599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.41"/>
    <col collapsed="false" customWidth="true" hidden="false" outlineLevel="0" max="29" min="3" style="2" width="6.13"/>
    <col collapsed="false" customWidth="false" hidden="false" outlineLevel="0" max="257" min="30" style="2" width="9.14"/>
  </cols>
  <sheetData>
    <row r="1" customFormat="false" ht="77.25" hidden="false" customHeight="true" outlineLevel="0" collapsed="false">
      <c r="A1" s="3"/>
      <c r="B1" s="3" t="s">
        <v>2</v>
      </c>
      <c r="C1" s="4" t="n">
        <v>40302</v>
      </c>
      <c r="D1" s="4" t="n">
        <v>40304</v>
      </c>
      <c r="E1" s="4" t="n">
        <v>40308</v>
      </c>
      <c r="F1" s="4" t="n">
        <v>40310</v>
      </c>
      <c r="G1" s="4" t="n">
        <v>40312</v>
      </c>
      <c r="H1" s="4" t="n">
        <v>40316</v>
      </c>
      <c r="I1" s="4" t="n">
        <v>40318</v>
      </c>
      <c r="J1" s="4" t="n">
        <v>40322</v>
      </c>
      <c r="K1" s="4" t="n">
        <v>40325</v>
      </c>
      <c r="L1" s="4" t="n">
        <v>40330</v>
      </c>
      <c r="M1" s="4" t="n">
        <v>40332</v>
      </c>
      <c r="N1" s="4" t="n">
        <v>40336</v>
      </c>
      <c r="O1" s="4" t="n">
        <v>40338</v>
      </c>
      <c r="P1" s="4" t="n">
        <v>40340</v>
      </c>
      <c r="Q1" s="4" t="n">
        <v>40344</v>
      </c>
      <c r="R1" s="4" t="n">
        <v>40347</v>
      </c>
      <c r="S1" s="4" t="n">
        <v>40352</v>
      </c>
      <c r="T1" s="4" t="n">
        <v>40357</v>
      </c>
      <c r="U1" s="4" t="n">
        <v>40360</v>
      </c>
      <c r="V1" s="4" t="n">
        <v>40367</v>
      </c>
      <c r="W1" s="4" t="n">
        <v>40374</v>
      </c>
      <c r="X1" s="4" t="n">
        <v>40381</v>
      </c>
      <c r="Y1" s="4" t="n">
        <v>40388</v>
      </c>
      <c r="Z1" s="4" t="n">
        <v>40395</v>
      </c>
      <c r="AA1" s="4" t="n">
        <v>40402</v>
      </c>
      <c r="AB1" s="4" t="n">
        <v>40409</v>
      </c>
      <c r="AC1" s="4" t="n">
        <v>40414</v>
      </c>
    </row>
    <row r="2" customFormat="false" ht="12.75" hidden="false" customHeight="false" outlineLevel="0" collapsed="false">
      <c r="A2" s="3" t="s">
        <v>3</v>
      </c>
      <c r="B2" s="5" t="n">
        <v>1</v>
      </c>
      <c r="C2" s="6" t="n">
        <v>10</v>
      </c>
      <c r="D2" s="6" t="n">
        <v>9.98</v>
      </c>
      <c r="E2" s="6" t="n">
        <v>9.97000000000001</v>
      </c>
      <c r="F2" s="6" t="n">
        <v>9.96000000000001</v>
      </c>
      <c r="G2" s="6" t="n">
        <v>9.94000000000001</v>
      </c>
      <c r="H2" s="6" t="n">
        <v>9.95</v>
      </c>
      <c r="I2" s="6" t="n">
        <v>9.95</v>
      </c>
      <c r="J2" s="6" t="n">
        <v>9.93000000000001</v>
      </c>
      <c r="K2" s="6" t="n">
        <v>9.91999999999999</v>
      </c>
      <c r="L2" s="6" t="n">
        <v>9.91999999999999</v>
      </c>
      <c r="M2" s="6" t="n">
        <v>9.91999999999999</v>
      </c>
      <c r="N2" s="6" t="n">
        <v>9.91</v>
      </c>
      <c r="O2" s="6" t="n">
        <v>9.91</v>
      </c>
      <c r="P2" s="6" t="n">
        <v>9.91</v>
      </c>
      <c r="Q2" s="6" t="n">
        <v>9.90000000000001</v>
      </c>
      <c r="R2" s="6" t="n">
        <v>9.88999999999999</v>
      </c>
      <c r="S2" s="6" t="n">
        <v>9.88999999999999</v>
      </c>
      <c r="T2" s="6" t="n">
        <v>9.88999999999999</v>
      </c>
      <c r="U2" s="6" t="n">
        <v>9.88999999999999</v>
      </c>
      <c r="V2" s="6" t="n">
        <v>9.88</v>
      </c>
      <c r="W2" s="6" t="n">
        <v>9.88</v>
      </c>
      <c r="X2" s="6" t="n">
        <v>9.87000000000001</v>
      </c>
      <c r="Y2" s="6" t="n">
        <v>9.87000000000001</v>
      </c>
      <c r="Z2" s="6" t="n">
        <v>9.87000000000001</v>
      </c>
      <c r="AA2" s="7" t="n">
        <v>9.87000000000001</v>
      </c>
      <c r="AB2" s="7" t="n">
        <v>9.87000000000001</v>
      </c>
      <c r="AC2" s="7" t="n">
        <v>9.87000000000001</v>
      </c>
    </row>
    <row r="3" customFormat="false" ht="12.75" hidden="false" customHeight="false" outlineLevel="0" collapsed="false">
      <c r="A3" s="3"/>
      <c r="B3" s="5" t="n">
        <f aca="false">B2+1</f>
        <v>2</v>
      </c>
      <c r="C3" s="6" t="n">
        <v>10</v>
      </c>
      <c r="D3" s="6" t="n">
        <v>9.99</v>
      </c>
      <c r="E3" s="6" t="n">
        <v>9.95999999999999</v>
      </c>
      <c r="F3" s="6" t="n">
        <v>9.94</v>
      </c>
      <c r="G3" s="6" t="n">
        <v>9.92999999999999</v>
      </c>
      <c r="H3" s="6" t="n">
        <v>9.94</v>
      </c>
      <c r="I3" s="6" t="n">
        <v>9.92</v>
      </c>
      <c r="J3" s="6" t="n">
        <v>9.86999999999999</v>
      </c>
      <c r="K3" s="6" t="n">
        <v>9.84999999999998</v>
      </c>
      <c r="L3" s="6" t="n">
        <v>9.81999999999998</v>
      </c>
      <c r="M3" s="6" t="n">
        <v>9.81999999999998</v>
      </c>
      <c r="N3" s="6" t="n">
        <v>9.80999999999999</v>
      </c>
      <c r="O3" s="6" t="n">
        <v>9.8</v>
      </c>
      <c r="P3" s="6" t="n">
        <v>9.8</v>
      </c>
      <c r="Q3" s="6" t="n">
        <v>9.77999999999999</v>
      </c>
      <c r="R3" s="6" t="n">
        <v>9.74999999999999</v>
      </c>
      <c r="S3" s="6" t="n">
        <v>9.74</v>
      </c>
      <c r="T3" s="6" t="n">
        <v>9.72999999999998</v>
      </c>
      <c r="U3" s="6" t="n">
        <v>9.72999999999998</v>
      </c>
      <c r="V3" s="6" t="n">
        <v>9.71999999999999</v>
      </c>
      <c r="W3" s="6" t="n">
        <v>9.70999999999999</v>
      </c>
      <c r="X3" s="6" t="n">
        <v>9.70999999999999</v>
      </c>
      <c r="Y3" s="6" t="n">
        <v>9.70999999999999</v>
      </c>
      <c r="Z3" s="6" t="n">
        <v>9.69999999999997</v>
      </c>
      <c r="AA3" s="7" t="n">
        <v>9.69999999999997</v>
      </c>
      <c r="AB3" s="7" t="n">
        <v>9.69999999999997</v>
      </c>
      <c r="AC3" s="7" t="n">
        <v>9.69999999999997</v>
      </c>
    </row>
    <row r="4" customFormat="false" ht="12.75" hidden="false" customHeight="false" outlineLevel="0" collapsed="false">
      <c r="A4" s="3"/>
      <c r="B4" s="5" t="n">
        <f aca="false">B3+1</f>
        <v>3</v>
      </c>
      <c r="C4" s="6" t="n">
        <v>10</v>
      </c>
      <c r="D4" s="6" t="n">
        <v>9.99</v>
      </c>
      <c r="E4" s="6" t="n">
        <v>9.97999999999999</v>
      </c>
      <c r="F4" s="6" t="n">
        <v>9.95999999999999</v>
      </c>
      <c r="G4" s="6" t="n">
        <v>9.95999999999999</v>
      </c>
      <c r="H4" s="6" t="n">
        <v>9.95</v>
      </c>
      <c r="I4" s="6" t="n">
        <v>9.95</v>
      </c>
      <c r="J4" s="6" t="n">
        <v>9.94</v>
      </c>
      <c r="K4" s="6" t="n">
        <v>9.93000000000001</v>
      </c>
      <c r="L4" s="6" t="n">
        <v>9.90000000000001</v>
      </c>
      <c r="M4" s="6" t="n">
        <v>9.90000000000001</v>
      </c>
      <c r="N4" s="6" t="n">
        <v>9.87000000000001</v>
      </c>
      <c r="O4" s="6" t="n">
        <v>9.84999999999999</v>
      </c>
      <c r="P4" s="6" t="n">
        <v>9.84999999999999</v>
      </c>
      <c r="Q4" s="6" t="n">
        <v>9.84</v>
      </c>
      <c r="R4" s="6" t="n">
        <v>9.83000000000001</v>
      </c>
      <c r="S4" s="6" t="n">
        <v>9.83000000000001</v>
      </c>
      <c r="T4" s="6" t="n">
        <v>9.82000000000002</v>
      </c>
      <c r="U4" s="6" t="n">
        <v>9.83000000000001</v>
      </c>
      <c r="V4" s="6" t="n">
        <v>9.82000000000002</v>
      </c>
      <c r="W4" s="6" t="n">
        <v>9.82000000000002</v>
      </c>
      <c r="X4" s="6" t="n">
        <v>9.81</v>
      </c>
      <c r="Y4" s="6" t="n">
        <v>9.81</v>
      </c>
      <c r="Z4" s="6" t="n">
        <v>9.80000000000001</v>
      </c>
      <c r="AA4" s="7" t="n">
        <v>9.81</v>
      </c>
      <c r="AB4" s="7" t="n">
        <v>9.80000000000001</v>
      </c>
      <c r="AC4" s="7" t="n">
        <v>9.80000000000001</v>
      </c>
    </row>
    <row r="5" customFormat="false" ht="12.75" hidden="false" customHeight="false" outlineLevel="0" collapsed="false">
      <c r="A5" s="3"/>
      <c r="B5" s="5" t="n">
        <f aca="false">B4+1</f>
        <v>4</v>
      </c>
      <c r="C5" s="6" t="n">
        <v>10</v>
      </c>
      <c r="D5" s="6" t="n">
        <v>9.97</v>
      </c>
      <c r="E5" s="6" t="n">
        <v>9.97</v>
      </c>
      <c r="F5" s="6" t="n">
        <v>9.97</v>
      </c>
      <c r="G5" s="6" t="n">
        <v>9.97</v>
      </c>
      <c r="H5" s="6" t="n">
        <v>9.94</v>
      </c>
      <c r="I5" s="6" t="n">
        <v>9.92</v>
      </c>
      <c r="J5" s="6" t="n">
        <v>9.83</v>
      </c>
      <c r="K5" s="6" t="n">
        <v>9.77999999999999</v>
      </c>
      <c r="L5" s="6" t="n">
        <v>9.75999999999998</v>
      </c>
      <c r="M5" s="6" t="n">
        <v>9.74999999999999</v>
      </c>
      <c r="N5" s="6" t="n">
        <v>9.72999999999998</v>
      </c>
      <c r="O5" s="6" t="n">
        <v>9.67999999999999</v>
      </c>
      <c r="P5" s="6" t="n">
        <v>9.65999999999998</v>
      </c>
      <c r="Q5" s="6" t="n">
        <v>9.62999999999998</v>
      </c>
      <c r="R5" s="6" t="n">
        <v>9.56999999999998</v>
      </c>
      <c r="S5" s="6" t="n">
        <v>9.51999999999997</v>
      </c>
      <c r="T5" s="6" t="n">
        <v>9.50999999999998</v>
      </c>
      <c r="U5" s="6" t="n">
        <v>9.50999999999998</v>
      </c>
      <c r="V5" s="6" t="n">
        <v>9.48999999999997</v>
      </c>
      <c r="W5" s="6" t="n">
        <v>9.47999999999998</v>
      </c>
      <c r="X5" s="6" t="n">
        <v>9.47999999999998</v>
      </c>
      <c r="Y5" s="6" t="n">
        <v>9.46999999999996</v>
      </c>
      <c r="Z5" s="6" t="n">
        <v>9.45999999999997</v>
      </c>
      <c r="AA5" s="7" t="n">
        <v>9.45999999999997</v>
      </c>
      <c r="AB5" s="7" t="n">
        <v>9.44999999999997</v>
      </c>
      <c r="AC5" s="7" t="n">
        <v>9.44999999999997</v>
      </c>
    </row>
    <row r="6" customFormat="false" ht="12.75" hidden="false" customHeight="false" outlineLevel="0" collapsed="false">
      <c r="A6" s="3"/>
      <c r="B6" s="5" t="n">
        <f aca="false">B5+1</f>
        <v>5</v>
      </c>
      <c r="C6" s="8"/>
      <c r="D6" s="6" t="n">
        <v>10</v>
      </c>
      <c r="E6" s="6" t="n">
        <v>9.97</v>
      </c>
      <c r="F6" s="6" t="n">
        <v>9.97</v>
      </c>
      <c r="G6" s="6" t="n">
        <v>9.97</v>
      </c>
      <c r="H6" s="6" t="n">
        <v>9.95999999999999</v>
      </c>
      <c r="I6" s="6" t="n">
        <v>9.94</v>
      </c>
      <c r="J6" s="6" t="n">
        <v>9.92</v>
      </c>
      <c r="K6" s="6" t="n">
        <v>9.89</v>
      </c>
      <c r="L6" s="6" t="n">
        <v>9.87000000000001</v>
      </c>
      <c r="M6" s="6" t="n">
        <v>9.84999999999999</v>
      </c>
      <c r="N6" s="6" t="n">
        <v>9.81999999999999</v>
      </c>
      <c r="O6" s="6" t="n">
        <v>9.79999999999998</v>
      </c>
      <c r="P6" s="6" t="n">
        <v>9.79999999999998</v>
      </c>
      <c r="Q6" s="6" t="n">
        <v>9.79999999999998</v>
      </c>
      <c r="R6" s="6" t="n">
        <v>9.78999999999999</v>
      </c>
      <c r="S6" s="6" t="n">
        <v>9.78999999999999</v>
      </c>
      <c r="T6" s="6" t="n">
        <v>9.78</v>
      </c>
      <c r="U6" s="6" t="n">
        <v>9.78</v>
      </c>
      <c r="V6" s="6" t="n">
        <v>9.78</v>
      </c>
      <c r="W6" s="6" t="n">
        <v>9.78</v>
      </c>
      <c r="X6" s="6" t="n">
        <v>9.76999999999998</v>
      </c>
      <c r="Y6" s="6" t="n">
        <v>9.76999999999998</v>
      </c>
      <c r="Z6" s="9"/>
      <c r="AA6" s="9"/>
      <c r="AB6" s="9"/>
      <c r="AC6" s="9"/>
    </row>
    <row r="7" customFormat="false" ht="12.75" hidden="false" customHeight="false" outlineLevel="0" collapsed="false">
      <c r="A7" s="3"/>
      <c r="B7" s="5" t="n">
        <f aca="false">B6+1</f>
        <v>6</v>
      </c>
      <c r="C7" s="8"/>
      <c r="D7" s="6" t="n">
        <v>10</v>
      </c>
      <c r="E7" s="6" t="n">
        <v>9.99</v>
      </c>
      <c r="F7" s="6" t="n">
        <v>9.95999999999999</v>
      </c>
      <c r="G7" s="6" t="n">
        <v>9.94</v>
      </c>
      <c r="H7" s="6" t="n">
        <v>9.91999999999999</v>
      </c>
      <c r="I7" s="6" t="n">
        <v>9.89999999999999</v>
      </c>
      <c r="J7" s="6" t="n">
        <v>9.85999999999999</v>
      </c>
      <c r="K7" s="6" t="n">
        <v>9.81999999999999</v>
      </c>
      <c r="L7" s="6" t="n">
        <v>9.78999999999999</v>
      </c>
      <c r="M7" s="6" t="n">
        <v>9.76999999999998</v>
      </c>
      <c r="N7" s="6" t="n">
        <v>9.72</v>
      </c>
      <c r="O7" s="6" t="n">
        <v>9.69</v>
      </c>
      <c r="P7" s="6" t="n">
        <v>9.66999999999999</v>
      </c>
      <c r="Q7" s="6" t="n">
        <v>9.63999999999999</v>
      </c>
      <c r="R7" s="6" t="n">
        <v>9.59999999999999</v>
      </c>
      <c r="S7" s="6" t="n">
        <v>9.57999999999998</v>
      </c>
      <c r="T7" s="6" t="n">
        <v>9.56999999999999</v>
      </c>
      <c r="U7" s="6" t="n">
        <v>9.56999999999999</v>
      </c>
      <c r="V7" s="6" t="n">
        <v>9.56</v>
      </c>
      <c r="W7" s="6" t="n">
        <v>9.54999999999998</v>
      </c>
      <c r="X7" s="6" t="n">
        <v>9.54999999999998</v>
      </c>
      <c r="Y7" s="6" t="n">
        <v>9.53999999999999</v>
      </c>
      <c r="Z7" s="6" t="n">
        <v>9.53</v>
      </c>
      <c r="AA7" s="7" t="n">
        <v>9.53</v>
      </c>
      <c r="AB7" s="7" t="n">
        <v>9.51999999999998</v>
      </c>
      <c r="AC7" s="7" t="n">
        <v>9.51999999999998</v>
      </c>
    </row>
    <row r="8" customFormat="false" ht="12.75" hidden="false" customHeight="false" outlineLevel="0" collapsed="false">
      <c r="A8" s="3"/>
      <c r="B8" s="5" t="n">
        <f aca="false">B7+1</f>
        <v>7</v>
      </c>
      <c r="C8" s="8"/>
      <c r="D8" s="6" t="n">
        <v>10</v>
      </c>
      <c r="E8" s="6" t="n">
        <v>9.95999999999999</v>
      </c>
      <c r="F8" s="6" t="n">
        <v>9.94</v>
      </c>
      <c r="G8" s="6" t="n">
        <v>9.92999999999999</v>
      </c>
      <c r="H8" s="6" t="n">
        <v>9.89999999999999</v>
      </c>
      <c r="I8" s="6" t="n">
        <v>9.88</v>
      </c>
      <c r="J8" s="6" t="n">
        <v>9.83999999999999</v>
      </c>
      <c r="K8" s="6" t="n">
        <v>9.81999999999998</v>
      </c>
      <c r="L8" s="6" t="n">
        <v>9.77999999999999</v>
      </c>
      <c r="M8" s="6" t="n">
        <v>9.77999999999999</v>
      </c>
      <c r="N8" s="6" t="n">
        <v>9.77</v>
      </c>
      <c r="O8" s="6" t="n">
        <v>9.74</v>
      </c>
      <c r="P8" s="6" t="n">
        <v>9.69999999999997</v>
      </c>
      <c r="Q8" s="6" t="n">
        <v>9.67999999999999</v>
      </c>
      <c r="R8" s="6" t="n">
        <v>9.62999999999998</v>
      </c>
      <c r="S8" s="6" t="n">
        <v>9.58999999999999</v>
      </c>
      <c r="T8" s="6" t="n">
        <v>9.56999999999998</v>
      </c>
      <c r="U8" s="6" t="n">
        <v>9.56999999999998</v>
      </c>
      <c r="V8" s="6" t="n">
        <v>9.55999999999999</v>
      </c>
      <c r="W8" s="6" t="n">
        <v>9.55</v>
      </c>
      <c r="X8" s="6" t="n">
        <v>9.53999999999998</v>
      </c>
      <c r="Y8" s="6" t="n">
        <v>9.53999999999998</v>
      </c>
      <c r="Z8" s="6" t="n">
        <v>9.52999999999999</v>
      </c>
      <c r="AA8" s="7" t="n">
        <v>9.52999999999999</v>
      </c>
      <c r="AB8" s="7" t="n">
        <v>9.52</v>
      </c>
      <c r="AC8" s="7" t="n">
        <v>9.52</v>
      </c>
    </row>
    <row r="9" customFormat="false" ht="12.75" hidden="false" customHeight="false" outlineLevel="0" collapsed="false">
      <c r="A9" s="3"/>
      <c r="B9" s="5" t="n">
        <f aca="false">B8+1</f>
        <v>8</v>
      </c>
      <c r="C9" s="8"/>
      <c r="D9" s="8"/>
      <c r="E9" s="6" t="n">
        <v>10</v>
      </c>
      <c r="F9" s="6" t="n">
        <v>9.99000000000001</v>
      </c>
      <c r="G9" s="6" t="n">
        <v>9.95</v>
      </c>
      <c r="H9" s="6" t="n">
        <v>9.93000000000001</v>
      </c>
      <c r="I9" s="6" t="n">
        <v>9.92</v>
      </c>
      <c r="J9" s="6" t="n">
        <v>9.89</v>
      </c>
      <c r="K9" s="6" t="n">
        <v>9.85000000000001</v>
      </c>
      <c r="L9" s="6" t="n">
        <v>9.79000000000001</v>
      </c>
      <c r="M9" s="6" t="n">
        <v>9.74999999999999</v>
      </c>
      <c r="N9" s="6" t="n">
        <v>9.60000000000001</v>
      </c>
      <c r="O9" s="6" t="n">
        <v>9.58</v>
      </c>
      <c r="P9" s="6" t="n">
        <v>9.58</v>
      </c>
      <c r="Q9" s="6" t="n">
        <v>9.57000000000001</v>
      </c>
      <c r="R9" s="6" t="n">
        <v>9.55</v>
      </c>
      <c r="S9" s="6" t="n">
        <v>9.54000000000001</v>
      </c>
      <c r="T9" s="6" t="n">
        <v>9.52999999999999</v>
      </c>
      <c r="U9" s="6" t="n">
        <v>9.52999999999999</v>
      </c>
      <c r="V9" s="6" t="n">
        <v>9.52999999999999</v>
      </c>
      <c r="W9" s="6" t="n">
        <v>9.52</v>
      </c>
      <c r="X9" s="6" t="n">
        <v>9.52</v>
      </c>
      <c r="Y9" s="6" t="n">
        <v>9.51000000000001</v>
      </c>
      <c r="Z9" s="6" t="n">
        <v>9.51000000000001</v>
      </c>
      <c r="AA9" s="7" t="n">
        <v>9.51000000000001</v>
      </c>
      <c r="AB9" s="7" t="n">
        <v>9.49999999999999</v>
      </c>
      <c r="AC9" s="7" t="n">
        <v>9.49999999999999</v>
      </c>
    </row>
    <row r="10" customFormat="false" ht="12.75" hidden="false" customHeight="false" outlineLevel="0" collapsed="false">
      <c r="A10" s="3"/>
      <c r="B10" s="5" t="n">
        <f aca="false">B9+1</f>
        <v>9</v>
      </c>
      <c r="C10" s="8"/>
      <c r="D10" s="8"/>
      <c r="E10" s="8"/>
      <c r="F10" s="10" t="n">
        <v>10</v>
      </c>
      <c r="G10" s="6" t="n">
        <v>10</v>
      </c>
      <c r="H10" s="6" t="n">
        <v>9.99</v>
      </c>
      <c r="I10" s="6" t="n">
        <v>9.95</v>
      </c>
      <c r="J10" s="6" t="n">
        <v>9.92</v>
      </c>
      <c r="K10" s="6" t="n">
        <v>9.92</v>
      </c>
      <c r="L10" s="6" t="n">
        <v>9.83000000000003</v>
      </c>
      <c r="M10" s="6" t="n">
        <v>9.82000000000001</v>
      </c>
      <c r="N10" s="6" t="n">
        <v>9.81000000000002</v>
      </c>
      <c r="O10" s="6" t="n">
        <v>9.80000000000003</v>
      </c>
      <c r="P10" s="6" t="n">
        <v>9.79000000000001</v>
      </c>
      <c r="Q10" s="6" t="n">
        <v>9.7</v>
      </c>
      <c r="R10" s="6" t="n">
        <v>9.66000000000001</v>
      </c>
      <c r="S10" s="6" t="n">
        <v>9.63000000000001</v>
      </c>
      <c r="T10" s="6" t="n">
        <v>9.61000000000003</v>
      </c>
      <c r="U10" s="6" t="n">
        <v>9.62000000000002</v>
      </c>
      <c r="V10" s="6" t="n">
        <v>9.60000000000001</v>
      </c>
      <c r="W10" s="6" t="n">
        <v>9.60000000000001</v>
      </c>
      <c r="X10" s="6" t="n">
        <v>9.59000000000002</v>
      </c>
      <c r="Y10" s="6" t="n">
        <v>9.59000000000002</v>
      </c>
      <c r="Z10" s="6" t="n">
        <v>9.58000000000003</v>
      </c>
      <c r="AA10" s="7" t="n">
        <v>9.58000000000003</v>
      </c>
      <c r="AB10" s="7" t="n">
        <v>9.57000000000001</v>
      </c>
      <c r="AC10" s="7" t="n">
        <v>9.57000000000001</v>
      </c>
    </row>
    <row r="11" customFormat="false" ht="12.75" hidden="false" customHeight="false" outlineLevel="0" collapsed="false">
      <c r="A11" s="3"/>
      <c r="B11" s="5" t="n">
        <f aca="false">B10+1</f>
        <v>10</v>
      </c>
      <c r="C11" s="8"/>
      <c r="D11" s="8"/>
      <c r="E11" s="8"/>
      <c r="F11" s="10" t="n">
        <v>10</v>
      </c>
      <c r="G11" s="6" t="n">
        <v>9.95999999999999</v>
      </c>
      <c r="H11" s="6" t="n">
        <v>9.94</v>
      </c>
      <c r="I11" s="6" t="n">
        <v>9.91</v>
      </c>
      <c r="J11" s="6" t="n">
        <v>9.91</v>
      </c>
      <c r="K11" s="6" t="n">
        <v>9.89999999999999</v>
      </c>
      <c r="L11" s="6" t="n">
        <v>9.86</v>
      </c>
      <c r="M11" s="6" t="n">
        <v>9.84000000000002</v>
      </c>
      <c r="N11" s="6" t="n">
        <v>9.81000000000002</v>
      </c>
      <c r="O11" s="6" t="n">
        <v>9.79000000000001</v>
      </c>
      <c r="P11" s="6" t="n">
        <v>9.76000000000001</v>
      </c>
      <c r="Q11" s="6" t="n">
        <v>9.74</v>
      </c>
      <c r="R11" s="6" t="n">
        <v>9.72000000000001</v>
      </c>
      <c r="S11" s="6" t="n">
        <v>9.72000000000001</v>
      </c>
      <c r="T11" s="6" t="n">
        <v>9.70999999999999</v>
      </c>
      <c r="U11" s="6" t="n">
        <v>9.72000000000001</v>
      </c>
      <c r="V11" s="6" t="n">
        <v>9.70999999999999</v>
      </c>
      <c r="W11" s="6" t="n">
        <v>9.7</v>
      </c>
      <c r="X11" s="6" t="n">
        <v>9.7</v>
      </c>
      <c r="Y11" s="6" t="n">
        <v>9.69000000000001</v>
      </c>
      <c r="Z11" s="6" t="n">
        <v>9.69000000000001</v>
      </c>
      <c r="AA11" s="7" t="n">
        <v>9.69000000000001</v>
      </c>
      <c r="AB11" s="7" t="n">
        <v>9.68000000000002</v>
      </c>
      <c r="AC11" s="7" t="n">
        <v>9.68000000000002</v>
      </c>
    </row>
    <row r="12" customFormat="false" ht="12.75" hidden="false" customHeight="false" outlineLevel="0" collapsed="false">
      <c r="A12" s="3"/>
      <c r="B12" s="5" t="n">
        <f aca="false">B11+1</f>
        <v>11</v>
      </c>
      <c r="C12" s="8"/>
      <c r="D12" s="8"/>
      <c r="E12" s="8"/>
      <c r="F12" s="8"/>
      <c r="G12" s="6" t="n">
        <v>10</v>
      </c>
      <c r="H12" s="6" t="n">
        <v>9.99</v>
      </c>
      <c r="I12" s="6" t="n">
        <v>9.98</v>
      </c>
      <c r="J12" s="6" t="n">
        <v>9.98</v>
      </c>
      <c r="K12" s="6" t="n">
        <v>9.99</v>
      </c>
      <c r="L12" s="6" t="n">
        <v>9.97</v>
      </c>
      <c r="M12" s="6" t="n">
        <v>9.95999999999999</v>
      </c>
      <c r="N12" s="6" t="n">
        <v>9.94</v>
      </c>
      <c r="O12" s="6" t="n">
        <v>9.91</v>
      </c>
      <c r="P12" s="6" t="n">
        <v>9.90000000000001</v>
      </c>
      <c r="Q12" s="6" t="n">
        <v>9.87000000000001</v>
      </c>
      <c r="R12" s="6" t="n">
        <v>9.87000000000001</v>
      </c>
      <c r="S12" s="6" t="n">
        <v>9.87000000000001</v>
      </c>
      <c r="T12" s="6" t="n">
        <v>9.87000000000001</v>
      </c>
      <c r="U12" s="6" t="n">
        <v>9.87000000000001</v>
      </c>
      <c r="V12" s="6" t="n">
        <v>9.86000000000001</v>
      </c>
      <c r="W12" s="6" t="n">
        <v>9.86000000000001</v>
      </c>
      <c r="X12" s="6" t="n">
        <v>9.86000000000001</v>
      </c>
      <c r="Y12" s="6" t="n">
        <v>9.86000000000001</v>
      </c>
      <c r="Z12" s="6" t="n">
        <v>9.84999999999999</v>
      </c>
      <c r="AA12" s="7" t="n">
        <v>9.84999999999999</v>
      </c>
      <c r="AB12" s="7" t="n">
        <v>9.84999999999999</v>
      </c>
      <c r="AC12" s="7" t="n">
        <v>9.84999999999999</v>
      </c>
    </row>
    <row r="13" customFormat="false" ht="12.75" hidden="false" customHeight="false" outlineLevel="0" collapsed="false">
      <c r="A13" s="3"/>
      <c r="B13" s="5" t="n">
        <f aca="false">B12+1</f>
        <v>12</v>
      </c>
      <c r="C13" s="8"/>
      <c r="D13" s="8"/>
      <c r="E13" s="8"/>
      <c r="F13" s="8"/>
      <c r="G13" s="6" t="n">
        <v>10</v>
      </c>
      <c r="H13" s="6" t="n">
        <v>9.97</v>
      </c>
      <c r="I13" s="6" t="n">
        <v>9.95999999999999</v>
      </c>
      <c r="J13" s="6" t="n">
        <v>9.95999999999999</v>
      </c>
      <c r="K13" s="6" t="n">
        <v>9.95999999999999</v>
      </c>
      <c r="L13" s="6" t="n">
        <v>9.94</v>
      </c>
      <c r="M13" s="6" t="n">
        <v>9.92999999999999</v>
      </c>
      <c r="N13" s="6" t="n">
        <v>9.89999999999999</v>
      </c>
      <c r="O13" s="6" t="n">
        <v>9.87000000000001</v>
      </c>
      <c r="P13" s="6" t="n">
        <v>9.85999999999999</v>
      </c>
      <c r="Q13" s="6" t="n">
        <v>9.78999999999999</v>
      </c>
      <c r="R13" s="6" t="n">
        <v>9.77000000000001</v>
      </c>
      <c r="S13" s="6" t="n">
        <v>9.75</v>
      </c>
      <c r="T13" s="6" t="n">
        <v>9.74000000000001</v>
      </c>
      <c r="U13" s="6" t="n">
        <v>9.74000000000001</v>
      </c>
      <c r="V13" s="6" t="n">
        <v>9.72999999999999</v>
      </c>
      <c r="W13" s="6" t="n">
        <v>9.72999999999999</v>
      </c>
      <c r="X13" s="6" t="n">
        <v>9.72</v>
      </c>
      <c r="Y13" s="6" t="n">
        <v>9.72</v>
      </c>
      <c r="Z13" s="6" t="n">
        <v>9.72</v>
      </c>
      <c r="AA13" s="7" t="n">
        <v>9.72</v>
      </c>
      <c r="AB13" s="7" t="n">
        <v>9.71000000000001</v>
      </c>
      <c r="AC13" s="7" t="n">
        <v>9.71000000000001</v>
      </c>
    </row>
    <row r="14" customFormat="false" ht="12.75" hidden="false" customHeight="false" outlineLevel="0" collapsed="false">
      <c r="A14" s="3"/>
      <c r="B14" s="5" t="n">
        <f aca="false">B13+1</f>
        <v>13</v>
      </c>
      <c r="C14" s="8"/>
      <c r="D14" s="8"/>
      <c r="E14" s="8"/>
      <c r="F14" s="8"/>
      <c r="G14" s="6" t="n">
        <v>10</v>
      </c>
      <c r="H14" s="6" t="n">
        <v>9.98</v>
      </c>
      <c r="I14" s="6" t="n">
        <v>9.97</v>
      </c>
      <c r="J14" s="6" t="n">
        <v>9.97</v>
      </c>
      <c r="K14" s="6" t="n">
        <v>9.97</v>
      </c>
      <c r="L14" s="6" t="n">
        <v>9.95999999999999</v>
      </c>
      <c r="M14" s="6" t="n">
        <v>9.95999999999999</v>
      </c>
      <c r="N14" s="6" t="n">
        <v>9.94999999999999</v>
      </c>
      <c r="O14" s="6" t="n">
        <v>9.92999999999999</v>
      </c>
      <c r="P14" s="6" t="n">
        <v>9.92</v>
      </c>
      <c r="Q14" s="6" t="n">
        <v>9.92</v>
      </c>
      <c r="R14" s="6" t="n">
        <v>9.87999999999998</v>
      </c>
      <c r="S14" s="6" t="n">
        <v>9.86999999999999</v>
      </c>
      <c r="T14" s="6" t="n">
        <v>9.86</v>
      </c>
      <c r="U14" s="6" t="n">
        <v>9.86999999999999</v>
      </c>
      <c r="V14" s="6" t="n">
        <v>9.86</v>
      </c>
      <c r="W14" s="6" t="n">
        <v>9.86</v>
      </c>
      <c r="X14" s="6" t="n">
        <v>9.86</v>
      </c>
      <c r="Y14" s="6" t="n">
        <v>9.86</v>
      </c>
      <c r="Z14" s="6" t="n">
        <v>9.84999999999998</v>
      </c>
      <c r="AA14" s="7" t="n">
        <v>9.86</v>
      </c>
      <c r="AB14" s="7" t="n">
        <v>9.84999999999998</v>
      </c>
      <c r="AC14" s="7" t="n">
        <v>9.84999999999998</v>
      </c>
    </row>
    <row r="15" customFormat="false" ht="12.75" hidden="false" customHeight="false" outlineLevel="0" collapsed="false">
      <c r="A15" s="3"/>
      <c r="B15" s="5" t="n">
        <f aca="false">B14+1</f>
        <v>14</v>
      </c>
      <c r="C15" s="8"/>
      <c r="D15" s="8"/>
      <c r="E15" s="8"/>
      <c r="F15" s="8"/>
      <c r="G15" s="8"/>
      <c r="H15" s="6" t="n">
        <v>10</v>
      </c>
      <c r="I15" s="6" t="n">
        <v>9.97</v>
      </c>
      <c r="J15" s="6" t="n">
        <v>9.92</v>
      </c>
      <c r="K15" s="6" t="n">
        <v>9.86999999999999</v>
      </c>
      <c r="L15" s="6" t="n">
        <v>9.82000000000001</v>
      </c>
      <c r="M15" s="6" t="n">
        <v>9.79000000000001</v>
      </c>
      <c r="N15" s="6" t="n">
        <v>9.64</v>
      </c>
      <c r="O15" s="6" t="n">
        <v>9.61</v>
      </c>
      <c r="P15" s="6" t="n">
        <v>9.61</v>
      </c>
      <c r="Q15" s="6" t="n">
        <v>9.60000000000001</v>
      </c>
      <c r="R15" s="6" t="n">
        <v>9.58999999999999</v>
      </c>
      <c r="S15" s="6" t="n">
        <v>9.57000000000001</v>
      </c>
      <c r="T15" s="6" t="n">
        <v>9.57000000000001</v>
      </c>
      <c r="U15" s="6" t="n">
        <v>9.55999999999999</v>
      </c>
      <c r="V15" s="6" t="n">
        <v>9.55999999999999</v>
      </c>
      <c r="W15" s="6" t="n">
        <v>9.55</v>
      </c>
      <c r="X15" s="6" t="n">
        <v>9.55</v>
      </c>
      <c r="Y15" s="6" t="n">
        <v>9.54000000000001</v>
      </c>
      <c r="Z15" s="6" t="n">
        <v>9.54000000000001</v>
      </c>
      <c r="AA15" s="7" t="n">
        <v>9.54000000000001</v>
      </c>
      <c r="AB15" s="7" t="n">
        <v>9.52999999999999</v>
      </c>
      <c r="AC15" s="7" t="n">
        <v>9.52999999999999</v>
      </c>
    </row>
    <row r="16" customFormat="false" ht="12.75" hidden="false" customHeight="false" outlineLevel="0" collapsed="false">
      <c r="A16" s="3"/>
      <c r="B16" s="5" t="n">
        <f aca="false">B15+1</f>
        <v>15</v>
      </c>
      <c r="C16" s="8"/>
      <c r="D16" s="8"/>
      <c r="E16" s="8"/>
      <c r="F16" s="8"/>
      <c r="G16" s="8"/>
      <c r="H16" s="6" t="n">
        <v>10</v>
      </c>
      <c r="I16" s="6" t="n">
        <v>9.99</v>
      </c>
      <c r="J16" s="6" t="n">
        <v>9.97</v>
      </c>
      <c r="K16" s="6" t="n">
        <v>9.97</v>
      </c>
      <c r="L16" s="6" t="n">
        <v>9.97</v>
      </c>
      <c r="M16" s="6" t="n">
        <v>9.97</v>
      </c>
      <c r="N16" s="6" t="n">
        <v>9.95000000000002</v>
      </c>
      <c r="O16" s="6" t="n">
        <v>9.93000000000001</v>
      </c>
      <c r="P16" s="6" t="n">
        <v>9.90000000000001</v>
      </c>
      <c r="Q16" s="6" t="n">
        <v>9.87000000000001</v>
      </c>
      <c r="R16" s="6" t="n">
        <v>9.86000000000001</v>
      </c>
      <c r="S16" s="6" t="n">
        <v>9.84</v>
      </c>
      <c r="T16" s="6" t="n">
        <v>9.84</v>
      </c>
      <c r="U16" s="6" t="n">
        <v>9.84</v>
      </c>
      <c r="V16" s="6" t="n">
        <v>9.83000000000001</v>
      </c>
      <c r="W16" s="6" t="n">
        <v>9.82000000000002</v>
      </c>
      <c r="X16" s="6" t="n">
        <v>9.82000000000002</v>
      </c>
      <c r="Y16" s="6" t="n">
        <v>9.82000000000002</v>
      </c>
      <c r="Z16" s="6" t="n">
        <v>9.81</v>
      </c>
      <c r="AA16" s="7" t="n">
        <v>9.82000000000002</v>
      </c>
      <c r="AB16" s="7" t="n">
        <v>9.81</v>
      </c>
      <c r="AC16" s="7" t="n">
        <v>9.81</v>
      </c>
    </row>
    <row r="17" customFormat="false" ht="12.75" hidden="false" customHeight="false" outlineLevel="0" collapsed="false">
      <c r="A17" s="3"/>
      <c r="B17" s="5" t="n">
        <f aca="false">B16+1</f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6" t="n">
        <v>10</v>
      </c>
      <c r="N17" s="6" t="n">
        <v>9.97</v>
      </c>
      <c r="O17" s="6" t="n">
        <v>9.90000000000001</v>
      </c>
      <c r="P17" s="6" t="n">
        <v>9.87000000000001</v>
      </c>
      <c r="Q17" s="6" t="n">
        <v>9.86000000000001</v>
      </c>
      <c r="R17" s="6" t="n">
        <v>9.86000000000001</v>
      </c>
      <c r="S17" s="6" t="n">
        <v>9.81</v>
      </c>
      <c r="T17" s="6" t="n">
        <v>9.80000000000001</v>
      </c>
      <c r="U17" s="6" t="n">
        <v>9.80000000000001</v>
      </c>
      <c r="V17" s="6" t="n">
        <v>9.79000000000002</v>
      </c>
      <c r="W17" s="6" t="n">
        <v>9.79000000000002</v>
      </c>
      <c r="X17" s="6" t="n">
        <v>9.78</v>
      </c>
      <c r="Y17" s="6" t="n">
        <v>9.78</v>
      </c>
      <c r="Z17" s="6" t="n">
        <v>9.77000000000001</v>
      </c>
      <c r="AA17" s="7" t="n">
        <v>9.77000000000001</v>
      </c>
      <c r="AB17" s="7" t="n">
        <v>9.76000000000002</v>
      </c>
      <c r="AC17" s="7" t="n">
        <v>9.76000000000002</v>
      </c>
    </row>
    <row r="18" customFormat="false" ht="12.75" hidden="false" customHeight="false" outlineLevel="0" collapsed="false">
      <c r="A18" s="3"/>
      <c r="B18" s="5" t="n">
        <f aca="false">B17+1</f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6" t="n">
        <v>10</v>
      </c>
      <c r="P18" s="6" t="n">
        <v>9.87000000000001</v>
      </c>
      <c r="Q18" s="6" t="n">
        <v>9.81</v>
      </c>
      <c r="R18" s="6" t="n">
        <v>9.78999999999999</v>
      </c>
      <c r="S18" s="6" t="n">
        <v>9.78</v>
      </c>
      <c r="T18" s="6" t="n">
        <v>9.78</v>
      </c>
      <c r="U18" s="6" t="n">
        <v>9.76999999999998</v>
      </c>
      <c r="V18" s="6" t="n">
        <v>9.75999999999999</v>
      </c>
      <c r="W18" s="6" t="n">
        <v>9.75999999999999</v>
      </c>
      <c r="X18" s="6" t="n">
        <v>9.75</v>
      </c>
      <c r="Y18" s="6" t="n">
        <v>9.75</v>
      </c>
      <c r="Z18" s="6" t="n">
        <v>9.73999999999998</v>
      </c>
      <c r="AA18" s="7" t="n">
        <v>9.73999999999998</v>
      </c>
      <c r="AB18" s="7" t="n">
        <v>9.73999999999998</v>
      </c>
      <c r="AC18" s="7" t="n">
        <v>9.72999999999999</v>
      </c>
    </row>
    <row r="19" customFormat="false" ht="12.75" hidden="false" customHeight="false" outlineLevel="0" collapsed="false">
      <c r="A19" s="3"/>
      <c r="B19" s="5" t="n">
        <v>1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6" t="n">
        <v>10</v>
      </c>
      <c r="P19" s="6" t="n">
        <v>9.97999999999999</v>
      </c>
      <c r="Q19" s="6" t="n">
        <v>9.94</v>
      </c>
      <c r="R19" s="6" t="n">
        <v>9.90000000000001</v>
      </c>
      <c r="S19" s="6" t="n">
        <v>9.88</v>
      </c>
      <c r="T19" s="6" t="n">
        <v>9.87000000000001</v>
      </c>
      <c r="U19" s="6" t="n">
        <v>9.87000000000001</v>
      </c>
      <c r="V19" s="6" t="n">
        <v>9.84999999999999</v>
      </c>
      <c r="W19" s="6" t="n">
        <v>9.84999999999999</v>
      </c>
      <c r="X19" s="6" t="n">
        <v>9.84999999999999</v>
      </c>
      <c r="Y19" s="6" t="n">
        <v>9.83000000000001</v>
      </c>
      <c r="Z19" s="6" t="n">
        <v>9.83000000000001</v>
      </c>
      <c r="AA19" s="7" t="n">
        <v>9.83000000000001</v>
      </c>
      <c r="AB19" s="7" t="n">
        <v>9.81999999999999</v>
      </c>
      <c r="AC19" s="7" t="n">
        <v>9.81999999999999</v>
      </c>
    </row>
    <row r="20" customFormat="false" ht="12.75" hidden="false" customHeight="false" outlineLevel="0" collapsed="false">
      <c r="A20" s="3"/>
      <c r="B20" s="5" t="n">
        <v>1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6" t="n">
        <v>10</v>
      </c>
      <c r="T20" s="6" t="n">
        <v>9.98999999999998</v>
      </c>
      <c r="U20" s="6" t="n">
        <v>9.98999999999998</v>
      </c>
      <c r="V20" s="6" t="n">
        <v>9.97</v>
      </c>
      <c r="W20" s="6" t="n">
        <v>9.95999999999998</v>
      </c>
      <c r="X20" s="6" t="n">
        <v>9.95999999999998</v>
      </c>
      <c r="Y20" s="6" t="n">
        <v>9.94999999999999</v>
      </c>
      <c r="Z20" s="6" t="n">
        <v>9.94999999999999</v>
      </c>
      <c r="AA20" s="7" t="n">
        <v>9.94999999999999</v>
      </c>
      <c r="AB20" s="7" t="n">
        <v>9.94</v>
      </c>
      <c r="AC20" s="7" t="n">
        <v>9.92999999999998</v>
      </c>
    </row>
    <row r="21" customFormat="false" ht="12.75" hidden="false" customHeight="false" outlineLevel="0" collapsed="false">
      <c r="A21" s="3"/>
      <c r="B21" s="5" t="n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2"/>
      <c r="S21" s="6" t="n">
        <v>10</v>
      </c>
      <c r="T21" s="6" t="n">
        <v>9.97</v>
      </c>
      <c r="U21" s="6" t="n">
        <v>9.97</v>
      </c>
      <c r="V21" s="6" t="n">
        <v>9.96000000000001</v>
      </c>
      <c r="W21" s="6" t="n">
        <v>9.95000000000002</v>
      </c>
      <c r="X21" s="6" t="n">
        <v>9.94</v>
      </c>
      <c r="Y21" s="6" t="n">
        <v>9.94</v>
      </c>
      <c r="Z21" s="6" t="n">
        <v>9.93000000000001</v>
      </c>
      <c r="AA21" s="7" t="n">
        <v>9.93000000000001</v>
      </c>
      <c r="AB21" s="7" t="n">
        <v>9.92000000000002</v>
      </c>
      <c r="AC21" s="7" t="n">
        <v>9.92000000000002</v>
      </c>
    </row>
  </sheetData>
  <mergeCells count="1">
    <mergeCell ref="A2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36:48Z</dcterms:created>
  <dc:creator>Giannis</dc:creator>
  <dc:description/>
  <dc:language>en-US</dc:language>
  <cp:lastModifiedBy>Giannis</cp:lastModifiedBy>
  <dcterms:modified xsi:type="dcterms:W3CDTF">2016-09-27T11:47:01Z</dcterms:modified>
  <cp:revision>0</cp:revision>
  <dc:subject/>
  <dc:title/>
</cp:coreProperties>
</file>